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obrazac-kvadratura" sheetId="1" state="visible" r:id="rId2"/>
  </sheets>
  <definedNames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0">
  <si>
    <t xml:space="preserve">Obrazac priredila Andreja Silić, predsjednica Komisije za izgradnju i opremu knjižnica, HKD</t>
  </si>
  <si>
    <t xml:space="preserve">Ime knjižnice:</t>
  </si>
  <si>
    <t xml:space="preserve"> 1. Procjena broja stanovnika za područje koje knjižnica pokriva</t>
  </si>
  <si>
    <t xml:space="preserve">a. Broj stanovnika prema zadnjem popisu stanovništva </t>
  </si>
  <si>
    <t xml:space="preserve">b. Projekcija budućeg demografskog razvitka za idućih 20 godina    </t>
  </si>
  <si>
    <t xml:space="preserve">c. Postotak nerezidencijalnog stanovništva korisnika: </t>
  </si>
  <si>
    <t xml:space="preserve">    Postotak udjela glede županijske matične funkcije</t>
  </si>
  <si>
    <t xml:space="preserve"> </t>
  </si>
  <si>
    <t xml:space="preserve"> =</t>
  </si>
  <si>
    <t xml:space="preserve">X  (projekcija lokalnog stan.</t>
  </si>
  <si>
    <t xml:space="preserve">) =</t>
  </si>
  <si>
    <t xml:space="preserve">d.  Korisnička  populacija</t>
  </si>
  <si>
    <t xml:space="preserve">2A.  Prostor za zbirku knjiga</t>
  </si>
  <si>
    <t xml:space="preserve">a. Knjige:</t>
  </si>
  <si>
    <t xml:space="preserve">           Izračun broja knjiga prema Standardima za narodne knjižnice</t>
  </si>
  <si>
    <t xml:space="preserve">Tip knjižnice</t>
  </si>
  <si>
    <t xml:space="preserve">Stanovništvo</t>
  </si>
  <si>
    <t xml:space="preserve">Početan</t>
  </si>
  <si>
    <t xml:space="preserve">Volumen</t>
  </si>
  <si>
    <t xml:space="preserve">Iznosi od</t>
  </si>
  <si>
    <t xml:space="preserve">…do</t>
  </si>
  <si>
    <t xml:space="preserve">raspon</t>
  </si>
  <si>
    <t xml:space="preserve">po</t>
  </si>
  <si>
    <t xml:space="preserve">stanovniku</t>
  </si>
  <si>
    <t xml:space="preserve">VII.</t>
  </si>
  <si>
    <t xml:space="preserve">Manje od 5.000</t>
  </si>
  <si>
    <t xml:space="preserve">VI.</t>
  </si>
  <si>
    <t xml:space="preserve">5.000 - 10,000</t>
  </si>
  <si>
    <t xml:space="preserve">V.</t>
  </si>
  <si>
    <t xml:space="preserve">10,000 - 20,000</t>
  </si>
  <si>
    <t xml:space="preserve">IV.</t>
  </si>
  <si>
    <t xml:space="preserve">20,000 - 35,000</t>
  </si>
  <si>
    <t xml:space="preserve">III.</t>
  </si>
  <si>
    <t xml:space="preserve">35,000 - 60,000</t>
  </si>
  <si>
    <t xml:space="preserve">II.</t>
  </si>
  <si>
    <t xml:space="preserve">60,000 - 100,000</t>
  </si>
  <si>
    <t xml:space="preserve">I.</t>
  </si>
  <si>
    <t xml:space="preserve">Preko 100,000</t>
  </si>
  <si>
    <t xml:space="preserve">Broj stanovnika</t>
  </si>
  <si>
    <t xml:space="preserve">Vol./stan.</t>
  </si>
  <si>
    <t xml:space="preserve">Iznosi: </t>
  </si>
  <si>
    <t xml:space="preserve">lokalne zajednice</t>
  </si>
  <si>
    <t xml:space="preserve">      1) Minimum primjeraka, prema broju stanovnika iznosi:</t>
  </si>
  <si>
    <t xml:space="preserve">(prema Standardima za narodne knjižnice knjiga po stanovniku)</t>
  </si>
  <si>
    <t xml:space="preserve">      2) (Prosječne prinove</t>
  </si>
  <si>
    <t xml:space="preserve">)  X 20 godina =</t>
  </si>
  <si>
    <t xml:space="preserve">            + (postojeće zbirke   </t>
  </si>
  <si>
    <t xml:space="preserve">      3)  Srednja vrijednost gore navedenih izračuna ili vlastita procjena = </t>
  </si>
  <si>
    <t xml:space="preserve">Oduzimanjem procijenjenog postotka posuđenih knjiga od izabrane procjene   </t>
  </si>
  <si>
    <t xml:space="preserve">(1, 2 , ili 3) dobivamo konačan izračun broja knjiga koje treba smjestiti na police </t>
  </si>
  <si>
    <t xml:space="preserve">Knjige: </t>
  </si>
  <si>
    <t xml:space="preserve">  </t>
  </si>
  <si>
    <t xml:space="preserve">b. Neknjižni materijali:</t>
  </si>
  <si>
    <t xml:space="preserve">    1) Minimum neknjižnih materijala uz projiciranu korisničku populaciju =</t>
  </si>
  <si>
    <r>
      <rPr>
        <sz val="11"/>
        <rFont val="Arial CE"/>
        <family val="2"/>
        <charset val="238"/>
      </rPr>
      <t xml:space="preserve">10%   x     zbirka knjiga </t>
    </r>
    <r>
      <rPr>
        <vertAlign val="superscript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</si>
  <si>
    <t xml:space="preserve">  =</t>
  </si>
  <si>
    <t xml:space="preserve">ili</t>
  </si>
  <si>
    <t xml:space="preserve">   2) (Prosječne prinove</t>
  </si>
  <si>
    <t xml:space="preserve">x20 godina=</t>
  </si>
  <si>
    <t xml:space="preserve"> + (postojeće zbirke)   </t>
  </si>
  <si>
    <t xml:space="preserve">=</t>
  </si>
  <si>
    <t xml:space="preserve">        Neknjižni materijali (broj pod 1 ili 2)</t>
  </si>
  <si>
    <t xml:space="preserve">c.  Periodika: </t>
  </si>
  <si>
    <t xml:space="preserve">            Minimalni broj periodike</t>
  </si>
  <si>
    <t xml:space="preserve">Domaća</t>
  </si>
  <si>
    <t xml:space="preserve">Strana</t>
  </si>
  <si>
    <t xml:space="preserve">Ukupno</t>
  </si>
  <si>
    <t xml:space="preserve">5.000 - 10.000</t>
  </si>
  <si>
    <t xml:space="preserve">10.000 - 20.000</t>
  </si>
  <si>
    <t xml:space="preserve">20.000 - 35.000</t>
  </si>
  <si>
    <t xml:space="preserve">35.000 - 60.000</t>
  </si>
  <si>
    <t xml:space="preserve">60.000 - 100.000</t>
  </si>
  <si>
    <t xml:space="preserve">Periodika</t>
  </si>
  <si>
    <t xml:space="preserve">Predviđeni</t>
  </si>
  <si>
    <t xml:space="preserve">najmanje</t>
  </si>
  <si>
    <t xml:space="preserve">rastući broj</t>
  </si>
  <si>
    <t xml:space="preserve">Ako u općini živi više od 1.500 stanovnika koji su pripadnici nacionalnih manjina ili etničkih</t>
  </si>
  <si>
    <t xml:space="preserve"> zajednica, narodna knjižnica dužna je osigurati odgovarajući broj naslova </t>
  </si>
  <si>
    <t xml:space="preserve">na jezicima manjina ili etničkih zajednica.</t>
  </si>
  <si>
    <t xml:space="preserve">1) Minimum periodičkih naslova uz projiciranu korisničku populaciju  </t>
  </si>
  <si>
    <t xml:space="preserve">   a.  Upisati bilo najmanji ili rastući broj iz tablice iznad</t>
  </si>
  <si>
    <t xml:space="preserve">   b.  Oduzmite periodku koju planirate imati samo online </t>
  </si>
  <si>
    <t xml:space="preserve">   UKUPNA projekcija tiskane periodike za korištenje</t>
  </si>
  <si>
    <r>
      <rPr>
        <sz val="11"/>
        <rFont val="Arial CE"/>
        <family val="2"/>
        <charset val="238"/>
      </rPr>
      <t xml:space="preserve">2) Stara periodika</t>
    </r>
    <r>
      <rPr>
        <b val="true"/>
        <sz val="11"/>
        <rFont val="Arial CE"/>
        <family val="2"/>
        <charset val="238"/>
      </rPr>
      <t xml:space="preserve"> u spremištu</t>
    </r>
  </si>
  <si>
    <t xml:space="preserve">2B.  Prostor za zbirke</t>
  </si>
  <si>
    <t xml:space="preserve">volumena</t>
  </si>
  <si>
    <t xml:space="preserve">    Obične police</t>
  </si>
  <si>
    <t xml:space="preserve"> volumena ÷ 111 =</t>
  </si>
  <si>
    <t xml:space="preserve">m2</t>
  </si>
  <si>
    <t xml:space="preserve">    Kompaktne police</t>
  </si>
  <si>
    <t xml:space="preserve"> volumena ÷ 240 =</t>
  </si>
  <si>
    <t xml:space="preserve">b. Neknjižni      </t>
  </si>
  <si>
    <t xml:space="preserve">    materijali:   </t>
  </si>
  <si>
    <t xml:space="preserve">primjeraka  ÷  100 =</t>
  </si>
  <si>
    <t xml:space="preserve">c. Tiskana periodika </t>
  </si>
  <si>
    <t xml:space="preserve">100 naslova-25m2 =</t>
  </si>
  <si>
    <t xml:space="preserve">    tekuća </t>
  </si>
  <si>
    <t xml:space="preserve">d.  Periodika stara:</t>
  </si>
  <si>
    <t xml:space="preserve">naslova x  .5   x </t>
  </si>
  <si>
    <t xml:space="preserve"> godina se prosječno čuva = </t>
  </si>
  <si>
    <t xml:space="preserve">e. UKUPNO (a + b+ c + d)</t>
  </si>
  <si>
    <t xml:space="preserve"> 3.  Javne elektroničke radne stanice</t>
  </si>
  <si>
    <t xml:space="preserve">a. PAC's:</t>
  </si>
  <si>
    <t xml:space="preserve"> x 3 m2 =</t>
  </si>
  <si>
    <t xml:space="preserve">b. Elektroničke radne stanice:</t>
  </si>
  <si>
    <t xml:space="preserve">x 4 m2 = </t>
  </si>
  <si>
    <t xml:space="preserve">c. Čitač/pisač mikrofilma:</t>
  </si>
  <si>
    <t xml:space="preserve">x 4 m2 =</t>
  </si>
  <si>
    <t xml:space="preserve">d. UKUPNO (a + b+ c )</t>
  </si>
  <si>
    <t xml:space="preserve">4.  Sjedala za korisnike i potreban prostor</t>
  </si>
  <si>
    <t xml:space="preserve">Korisnička sjedaća mjesta ne uključuju sjedala u konferencijskim dvoranama, dvoranama za </t>
  </si>
  <si>
    <t xml:space="preserve">sastanke i radnim uredima osoblja. Ukoliko će se dvorane koristiti za svakodnevne knjižnične </t>
  </si>
  <si>
    <t xml:space="preserve">aktivnosti kao npr. za miran rad ili domaće zadaće najmanje u pola radnog vremena knjižnice,</t>
  </si>
  <si>
    <t xml:space="preserve">10 % tih sjedala može se računati kao korisnička sjedala.</t>
  </si>
  <si>
    <t xml:space="preserve">Knjižničaru se mora osigurati nadgledanje prostora u kome se nalaze korisnička sjedaća </t>
  </si>
  <si>
    <t xml:space="preserve">mjesta u čitaonicama i prostorima za tihi rad. </t>
  </si>
  <si>
    <t xml:space="preserve">            Najmanji broj sjedala prema tipu knjižnice ili broju korisnika </t>
  </si>
  <si>
    <t xml:space="preserve">a.  Broj sjedala  </t>
  </si>
  <si>
    <t xml:space="preserve">Tip knjižnice </t>
  </si>
  <si>
    <t xml:space="preserve">sjedala na 1.000 ljudi</t>
  </si>
  <si>
    <t xml:space="preserve">VII. - IV. (do 35.000 stanovnika)</t>
  </si>
  <si>
    <t xml:space="preserve">I. - III. (od 35.000 stanovnika naviše)</t>
  </si>
  <si>
    <t xml:space="preserve">(ili 1 na 2.000)</t>
  </si>
  <si>
    <t xml:space="preserve">Sjedala/</t>
  </si>
  <si>
    <t xml:space="preserve">Iznosi:</t>
  </si>
  <si>
    <t xml:space="preserve">1000 stan.</t>
  </si>
  <si>
    <t xml:space="preserve">Broj aktivnih korisnika</t>
  </si>
  <si>
    <t xml:space="preserve">Broj</t>
  </si>
  <si>
    <t xml:space="preserve">sjedala</t>
  </si>
  <si>
    <t xml:space="preserve">sjedala </t>
  </si>
  <si>
    <t xml:space="preserve">na 1.000</t>
  </si>
  <si>
    <t xml:space="preserve">ljudi</t>
  </si>
  <si>
    <t xml:space="preserve">do 500</t>
  </si>
  <si>
    <t xml:space="preserve">500 - 2.000</t>
  </si>
  <si>
    <t xml:space="preserve">2.000 - 5000</t>
  </si>
  <si>
    <t xml:space="preserve">5.000 - 8.000</t>
  </si>
  <si>
    <t xml:space="preserve">više od 8.000</t>
  </si>
  <si>
    <t xml:space="preserve">Broj korisnika</t>
  </si>
  <si>
    <t xml:space="preserve"># sjedala (tablica iznad)   -   </t>
  </si>
  <si>
    <t xml:space="preserve"># sjedala za elektroničke radne stanice</t>
  </si>
  <si>
    <t xml:space="preserve">(step 3b)  -</t>
  </si>
  <si>
    <t xml:space="preserve">ako je primjenjivo, # od sjedala u sali =</t>
  </si>
  <si>
    <t xml:space="preserve">b. Prostor - sjedala:</t>
  </si>
  <si>
    <t xml:space="preserve"> sjedala x 2,8 m2 = </t>
  </si>
  <si>
    <t xml:space="preserve">5.  Radni prostor osoblja</t>
  </si>
  <si>
    <t xml:space="preserve">a.  Lista područja radnog prostora osoblja:</t>
  </si>
  <si>
    <t xml:space="preserve">Ured ravnatelja, ured tajnice, ured matične službe s bibliotečnom zbirkom, ured nabave, ured   </t>
  </si>
  <si>
    <t xml:space="preserve">stručne obrade, prostor tehničke obrade, uredi voditelja odjela i službi, ured računovodstva itd.</t>
  </si>
  <si>
    <t xml:space="preserve">U javnom dijelu uz pojedine odjele potreban je ured voditelja kako bi mogao nesmetano </t>
  </si>
  <si>
    <t xml:space="preserve">obavljati svoje poslove ili u miru razgovarati s korisnikom. </t>
  </si>
  <si>
    <t xml:space="preserve">b.   </t>
  </si>
  <si>
    <t xml:space="preserve">u javnom dijelu x 4 m2 =</t>
  </si>
  <si>
    <t xml:space="preserve">u internom dijelu x 14 m2 =</t>
  </si>
  <si>
    <t xml:space="preserve">6.  Dvorane za susrete</t>
  </si>
  <si>
    <t xml:space="preserve">                .</t>
  </si>
  <si>
    <t xml:space="preserve">a. Dvorana za knjižničare </t>
  </si>
  <si>
    <t xml:space="preserve">sjedala x 1 m2 = </t>
  </si>
  <si>
    <t xml:space="preserve">b. Višenamjenska dvorana</t>
  </si>
  <si>
    <t xml:space="preserve">sjedala x 2,5 m2 =</t>
  </si>
  <si>
    <t xml:space="preserve">c.  Dvorana za glazbu i film</t>
  </si>
  <si>
    <t xml:space="preserve">d.  Dječji  programski </t>
  </si>
  <si>
    <t xml:space="preserve">     prostor (predškolci)</t>
  </si>
  <si>
    <t xml:space="preserve">e.  Dječji  programski </t>
  </si>
  <si>
    <t xml:space="preserve">sjedala x 2,5 m2 = </t>
  </si>
  <si>
    <t xml:space="preserve">      prostor (djeca 7 - 10 g)</t>
  </si>
  <si>
    <t xml:space="preserve">f.     Dječji  programski </t>
  </si>
  <si>
    <t xml:space="preserve">      prostor (djeca 11-14 g)</t>
  </si>
  <si>
    <t xml:space="preserve">g.  UKUPNO (a + b + c + d + e + f+ g) =</t>
  </si>
  <si>
    <t xml:space="preserve">7. Prostori specijalne namjene</t>
  </si>
  <si>
    <t xml:space="preserve">Prostor-namjena</t>
  </si>
  <si>
    <t xml:space="preserve">Pomnoženo</t>
  </si>
  <si>
    <t xml:space="preserve">Referentna zbirka</t>
  </si>
  <si>
    <t xml:space="preserve">x </t>
  </si>
  <si>
    <t xml:space="preserve">Oglasna ploča</t>
  </si>
  <si>
    <t xml:space="preserve">Kartični katalog (60-ladica, duplo lice)</t>
  </si>
  <si>
    <t xml:space="preserve">Kartični katalog (60-ladica, jedno lice)</t>
  </si>
  <si>
    <t xml:space="preserve">Izložbeni ormarić</t>
  </si>
  <si>
    <t xml:space="preserve">Stalak za letke (samostojeći)</t>
  </si>
  <si>
    <t xml:space="preserve">Natpisi o smještaju odjela (šest-mjesta)</t>
  </si>
  <si>
    <t xml:space="preserve">Spremište za zemljopisne karte</t>
  </si>
  <si>
    <t xml:space="preserve">Ormarići za mikrofilm </t>
  </si>
  <si>
    <t xml:space="preserve">Ormari za stručne časopise</t>
  </si>
  <si>
    <t xml:space="preserve">Ormari za administraciju</t>
  </si>
  <si>
    <t xml:space="preserve">Fotokopir</t>
  </si>
  <si>
    <t xml:space="preserve">Ormarići za korisnike - garderoba</t>
  </si>
  <si>
    <t xml:space="preserve">Ormarići za osoblje</t>
  </si>
  <si>
    <t xml:space="preserve">Marendariji za osoblje - sjedala</t>
  </si>
  <si>
    <t xml:space="preserve">Studijske sobe - sjedala</t>
  </si>
  <si>
    <t xml:space="preserve">Art Cafe - sjedala</t>
  </si>
  <si>
    <t xml:space="preserve">UKUPNO (1)</t>
  </si>
  <si>
    <t xml:space="preserve">     </t>
  </si>
  <si>
    <t xml:space="preserve">Prostor za računalni centar</t>
  </si>
  <si>
    <t xml:space="preserve">m  x</t>
  </si>
  <si>
    <t xml:space="preserve">m</t>
  </si>
  <si>
    <t xml:space="preserve">Posebne zbirke</t>
  </si>
  <si>
    <t xml:space="preserve">Elementi</t>
  </si>
  <si>
    <t xml:space="preserve">knjige</t>
  </si>
  <si>
    <t xml:space="preserve">/</t>
  </si>
  <si>
    <t xml:space="preserve"> x 2,8m2 </t>
  </si>
  <si>
    <t xml:space="preserve">UKUPNO</t>
  </si>
  <si>
    <t xml:space="preserve">x</t>
  </si>
  <si>
    <t xml:space="preserve">SVEUKUPNO (ZBIR SVIH UKUPNO)</t>
  </si>
  <si>
    <t xml:space="preserve"> 8.  Neraspoređen prostor (komunikacije, sanitarije..)</t>
  </si>
  <si>
    <t xml:space="preserve">a. Prostor za zbirku knjiga (2B.e.)</t>
  </si>
  <si>
    <t xml:space="preserve">    Javne elektroničke radne stanice (iz 3d.)</t>
  </si>
  <si>
    <t xml:space="preserve">    Korisnički prostor za sjedenje ( 4b.)</t>
  </si>
  <si>
    <t xml:space="preserve">    Radni prostor djelatnika (5b.)</t>
  </si>
  <si>
    <t xml:space="preserve">    Prostor za susrete (6d.)</t>
  </si>
  <si>
    <t xml:space="preserve">    Prostori posebne namjene (7.)</t>
  </si>
  <si>
    <t xml:space="preserve">b . UKUPNO </t>
  </si>
  <si>
    <t xml:space="preserve">c. Komunikacije (1/5 od ukupnog proistora)</t>
  </si>
  <si>
    <t xml:space="preserve">9.  Zbroj  svega zajedno</t>
  </si>
  <si>
    <t xml:space="preserve">a. Prostor za zbirku knjiga (iz Veličina zbirke 2B.e.)</t>
  </si>
  <si>
    <t xml:space="preserve">b. Javne elektroničke radne stanice (iz 3d.)</t>
  </si>
  <si>
    <t xml:space="preserve">c. Sjedeća korisnička mjesta (iz 4b.)</t>
  </si>
  <si>
    <t xml:space="preserve">d. Radni prostor za osoblje (iz 5b.)</t>
  </si>
  <si>
    <t xml:space="preserve">e. Prostor dvorana za susrete (iz 6d.)</t>
  </si>
  <si>
    <t xml:space="preserve">f. Prostori posebne namjene (iz 7.)</t>
  </si>
  <si>
    <t xml:space="preserve">g. Neraspoređen prostor (iz 8c)</t>
  </si>
  <si>
    <t xml:space="preserve">h.  POTREBNO BRUTTO POVRŠINA (a+b+c+d+e+f+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General"/>
    <numFmt numFmtId="169" formatCode="0.00"/>
    <numFmt numFmtId="170" formatCode="_(\$* #,##0.00_);_(\$* \(#,##0.00\);_(\$* \-??_);_(@_)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2"/>
      <charset val="238"/>
    </font>
    <font>
      <sz val="10"/>
      <name val="Arial CE"/>
      <family val="0"/>
      <charset val="238"/>
    </font>
    <font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2" width="1.7"/>
    <col collapsed="false" customWidth="false" hidden="false" outlineLevel="0" max="257" min="12" style="3" width="9.14"/>
  </cols>
  <sheetData>
    <row r="1" s="6" customFormat="true" ht="12.75" hidden="false" customHeight="fals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10" customFormat="true" ht="13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3.5" hidden="false" customHeight="true" outlineLevel="0" collapsed="false">
      <c r="A3" s="7"/>
      <c r="B3" s="11"/>
      <c r="C3" s="8"/>
      <c r="D3" s="12" t="s">
        <v>1</v>
      </c>
      <c r="E3" s="13"/>
      <c r="F3" s="8"/>
      <c r="G3" s="8"/>
      <c r="H3" s="8"/>
      <c r="I3" s="8"/>
      <c r="J3" s="8"/>
      <c r="K3" s="9"/>
    </row>
    <row r="4" s="10" customFormat="true" ht="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15" hidden="false" customHeight="false" outlineLevel="0" collapsed="false">
      <c r="A5" s="7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5"/>
    </row>
    <row r="6" customFormat="false" ht="14.25" hidden="false" customHeight="false" outlineLevel="0" collapsed="false">
      <c r="A6" s="16"/>
      <c r="B6" s="13" t="s">
        <v>3</v>
      </c>
      <c r="C6" s="13"/>
      <c r="D6" s="13"/>
      <c r="E6" s="13"/>
      <c r="F6" s="13"/>
      <c r="G6" s="13"/>
      <c r="H6" s="13"/>
      <c r="I6" s="13"/>
      <c r="J6" s="17"/>
      <c r="K6" s="15"/>
    </row>
    <row r="7" s="10" customFormat="true" ht="14.25" hidden="false" customHeight="false" outlineLevel="0" collapsed="false">
      <c r="A7" s="7"/>
      <c r="B7" s="13" t="s">
        <v>4</v>
      </c>
      <c r="C7" s="18"/>
      <c r="D7" s="13"/>
      <c r="E7" s="13"/>
      <c r="F7" s="13"/>
      <c r="G7" s="13"/>
      <c r="H7" s="13"/>
      <c r="I7" s="13"/>
      <c r="J7" s="17"/>
      <c r="K7" s="15"/>
    </row>
    <row r="8" s="10" customFormat="true" ht="14.25" hidden="false" customHeight="false" outlineLevel="0" collapsed="false">
      <c r="A8" s="7"/>
      <c r="B8" s="13" t="s">
        <v>5</v>
      </c>
      <c r="C8" s="18"/>
      <c r="D8" s="13"/>
      <c r="E8" s="13"/>
      <c r="F8" s="13"/>
      <c r="G8" s="13"/>
      <c r="H8" s="19"/>
      <c r="I8" s="13"/>
      <c r="J8" s="13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4.25" hidden="false" customHeight="false" outlineLevel="0" collapsed="false">
      <c r="A9" s="16"/>
      <c r="B9" s="13" t="s">
        <v>6</v>
      </c>
      <c r="C9" s="11"/>
      <c r="D9" s="11"/>
      <c r="E9" s="11"/>
      <c r="F9" s="11"/>
      <c r="G9" s="13" t="s">
        <v>7</v>
      </c>
      <c r="H9" s="19"/>
      <c r="I9" s="11"/>
      <c r="J9" s="11"/>
      <c r="K9" s="15"/>
    </row>
    <row r="10" s="24" customFormat="true" ht="14.25" hidden="false" customHeight="false" outlineLevel="0" collapsed="false">
      <c r="A10" s="20"/>
      <c r="B10" s="21"/>
      <c r="C10" s="21"/>
      <c r="D10" s="21"/>
      <c r="E10" s="21"/>
      <c r="F10" s="13" t="s">
        <v>8</v>
      </c>
      <c r="G10" s="21"/>
      <c r="H10" s="11"/>
      <c r="I10" s="22"/>
      <c r="J10" s="21"/>
      <c r="K10" s="23"/>
    </row>
    <row r="11" s="10" customFormat="true" ht="14.25" hidden="false" customHeight="false" outlineLevel="0" collapsed="false">
      <c r="A11" s="7"/>
      <c r="B11" s="13" t="s">
        <v>9</v>
      </c>
      <c r="C11" s="18"/>
      <c r="D11" s="18"/>
      <c r="E11" s="25"/>
      <c r="F11" s="13" t="s">
        <v>10</v>
      </c>
      <c r="G11" s="26" t="str">
        <f aca="false">IF(I10="","",I10*E11)</f>
        <v/>
      </c>
      <c r="H11" s="13"/>
      <c r="I11" s="13"/>
      <c r="J11" s="11"/>
      <c r="K11" s="1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s="10" customFormat="true" ht="14.25" hidden="false" customHeight="false" outlineLevel="0" collapsed="false">
      <c r="A12" s="7"/>
      <c r="B12" s="13" t="s">
        <v>11</v>
      </c>
      <c r="C12" s="18"/>
      <c r="D12" s="13"/>
      <c r="E12" s="13"/>
      <c r="F12" s="13"/>
      <c r="G12" s="13"/>
      <c r="H12" s="13"/>
      <c r="I12" s="13"/>
      <c r="J12" s="27" t="str">
        <f aca="false">IF(J7="","",J7+G11)</f>
        <v/>
      </c>
      <c r="K12" s="1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s="10" customFormat="true" ht="14.2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s="10" customFormat="true" ht="15" hidden="false" customHeight="false" outlineLevel="0" collapsed="false">
      <c r="A14" s="7"/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s="10" customFormat="true" ht="15" hidden="false" customHeight="false" outlineLevel="0" collapsed="false">
      <c r="A15" s="7"/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s="10" customFormat="true" ht="15" hidden="false" customHeight="false" outlineLevel="0" collapsed="false">
      <c r="A16" s="7"/>
      <c r="B16" s="13" t="s">
        <v>13</v>
      </c>
      <c r="C16" s="13"/>
      <c r="D16" s="13"/>
      <c r="E16" s="13"/>
      <c r="F16" s="13"/>
      <c r="G16" s="28"/>
      <c r="H16" s="28"/>
      <c r="I16" s="29"/>
      <c r="J16" s="30"/>
      <c r="K16" s="1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s="10" customFormat="true" ht="15.75" hidden="false" customHeight="false" outlineLevel="0" collapsed="false">
      <c r="A17" s="7"/>
      <c r="B17" s="31"/>
      <c r="C17" s="32"/>
      <c r="D17" s="33" t="s">
        <v>14</v>
      </c>
      <c r="E17" s="32"/>
      <c r="F17" s="32"/>
      <c r="G17" s="32"/>
      <c r="H17" s="32"/>
      <c r="I17" s="32"/>
      <c r="J17" s="34"/>
      <c r="K17" s="1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s="10" customFormat="true" ht="15" hidden="false" customHeight="false" outlineLevel="0" collapsed="false">
      <c r="A18" s="7"/>
      <c r="B18" s="35" t="s">
        <v>15</v>
      </c>
      <c r="C18" s="36"/>
      <c r="D18" s="37" t="s">
        <v>16</v>
      </c>
      <c r="E18" s="38"/>
      <c r="F18" s="39" t="s">
        <v>17</v>
      </c>
      <c r="G18" s="40" t="s">
        <v>18</v>
      </c>
      <c r="H18" s="41" t="s">
        <v>19</v>
      </c>
      <c r="I18" s="42" t="s">
        <v>20</v>
      </c>
      <c r="J18" s="43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s="10" customFormat="true" ht="14.25" hidden="false" customHeight="false" outlineLevel="0" collapsed="false">
      <c r="A19" s="7"/>
      <c r="B19" s="44"/>
      <c r="C19" s="45"/>
      <c r="D19" s="46" t="s">
        <v>21</v>
      </c>
      <c r="E19" s="46"/>
      <c r="F19" s="47"/>
      <c r="G19" s="48" t="s">
        <v>22</v>
      </c>
      <c r="H19" s="49"/>
      <c r="I19" s="50"/>
      <c r="J19" s="51"/>
      <c r="K19" s="1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s="10" customFormat="true" ht="14.25" hidden="false" customHeight="false" outlineLevel="0" collapsed="false">
      <c r="A20" s="7"/>
      <c r="B20" s="44"/>
      <c r="C20" s="45"/>
      <c r="D20" s="28"/>
      <c r="E20" s="28"/>
      <c r="F20" s="47"/>
      <c r="G20" s="48" t="s">
        <v>23</v>
      </c>
      <c r="H20" s="52"/>
      <c r="I20" s="53"/>
      <c r="J20" s="51"/>
      <c r="K20" s="15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s="10" customFormat="true" ht="14.25" hidden="false" customHeight="false" outlineLevel="0" collapsed="false">
      <c r="A21" s="7"/>
      <c r="B21" s="44"/>
      <c r="C21" s="45"/>
      <c r="D21" s="28"/>
      <c r="E21" s="28"/>
      <c r="F21" s="47"/>
      <c r="G21" s="48"/>
      <c r="H21" s="54"/>
      <c r="I21" s="55"/>
      <c r="J21" s="51"/>
      <c r="K21" s="1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s="10" customFormat="true" ht="14.25" hidden="false" customHeight="false" outlineLevel="0" collapsed="false">
      <c r="A22" s="7"/>
      <c r="B22" s="56" t="s">
        <v>24</v>
      </c>
      <c r="C22" s="56"/>
      <c r="D22" s="57" t="s">
        <v>25</v>
      </c>
      <c r="E22" s="57"/>
      <c r="F22" s="58" t="n">
        <v>5000</v>
      </c>
      <c r="G22" s="59" t="n">
        <v>3</v>
      </c>
      <c r="H22" s="60" t="n">
        <f aca="false">5000*G22</f>
        <v>15000</v>
      </c>
      <c r="I22" s="61"/>
      <c r="J22" s="62"/>
      <c r="K22" s="1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s="10" customFormat="true" ht="14.25" hidden="false" customHeight="false" outlineLevel="0" collapsed="false">
      <c r="A23" s="7"/>
      <c r="B23" s="56" t="s">
        <v>26</v>
      </c>
      <c r="C23" s="56"/>
      <c r="D23" s="63" t="s">
        <v>27</v>
      </c>
      <c r="E23" s="63"/>
      <c r="F23" s="58" t="n">
        <v>6000</v>
      </c>
      <c r="G23" s="64" t="n">
        <v>2</v>
      </c>
      <c r="H23" s="65" t="n">
        <f aca="false">5000*G23</f>
        <v>10000</v>
      </c>
      <c r="I23" s="66" t="n">
        <f aca="false">10000*G23</f>
        <v>20000</v>
      </c>
      <c r="J23" s="62"/>
      <c r="K23" s="1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s="10" customFormat="true" ht="14.25" hidden="false" customHeight="false" outlineLevel="0" collapsed="false">
      <c r="A24" s="7"/>
      <c r="B24" s="56" t="s">
        <v>28</v>
      </c>
      <c r="C24" s="56"/>
      <c r="D24" s="63" t="s">
        <v>29</v>
      </c>
      <c r="E24" s="63"/>
      <c r="F24" s="58" t="n">
        <v>20000</v>
      </c>
      <c r="G24" s="64" t="n">
        <v>2.5</v>
      </c>
      <c r="H24" s="65" t="n">
        <f aca="false">10000*G24</f>
        <v>25000</v>
      </c>
      <c r="I24" s="66" t="n">
        <f aca="false">20000*G24</f>
        <v>50000</v>
      </c>
      <c r="J24" s="62"/>
      <c r="K24" s="15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s="10" customFormat="true" ht="14.25" hidden="false" customHeight="false" outlineLevel="0" collapsed="false">
      <c r="A25" s="7"/>
      <c r="B25" s="56" t="s">
        <v>30</v>
      </c>
      <c r="C25" s="56"/>
      <c r="D25" s="63" t="s">
        <v>31</v>
      </c>
      <c r="E25" s="63"/>
      <c r="F25" s="58" t="n">
        <v>30000</v>
      </c>
      <c r="G25" s="64" t="n">
        <v>2</v>
      </c>
      <c r="H25" s="65" t="n">
        <f aca="false">20000*G25</f>
        <v>40000</v>
      </c>
      <c r="I25" s="66" t="n">
        <f aca="false">35000*G25</f>
        <v>70000</v>
      </c>
      <c r="J25" s="62"/>
      <c r="K25" s="1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s="10" customFormat="true" ht="14.25" hidden="false" customHeight="false" outlineLevel="0" collapsed="false">
      <c r="A26" s="7"/>
      <c r="B26" s="56" t="s">
        <v>32</v>
      </c>
      <c r="C26" s="56"/>
      <c r="D26" s="63" t="s">
        <v>33</v>
      </c>
      <c r="E26" s="63"/>
      <c r="F26" s="58" t="n">
        <v>50000</v>
      </c>
      <c r="G26" s="64" t="n">
        <v>2</v>
      </c>
      <c r="H26" s="65" t="n">
        <f aca="false">35000*G26</f>
        <v>70000</v>
      </c>
      <c r="I26" s="66" t="n">
        <f aca="false">60000*G26</f>
        <v>120000</v>
      </c>
      <c r="J26" s="62"/>
      <c r="K26" s="1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s="10" customFormat="true" ht="14.25" hidden="false" customHeight="false" outlineLevel="0" collapsed="false">
      <c r="A27" s="7"/>
      <c r="B27" s="56" t="s">
        <v>34</v>
      </c>
      <c r="C27" s="56"/>
      <c r="D27" s="63" t="s">
        <v>35</v>
      </c>
      <c r="E27" s="63"/>
      <c r="F27" s="58" t="n">
        <v>60000</v>
      </c>
      <c r="G27" s="64" t="n">
        <v>1.5</v>
      </c>
      <c r="H27" s="65" t="n">
        <f aca="false">60000*G27</f>
        <v>90000</v>
      </c>
      <c r="I27" s="66" t="n">
        <f aca="false">100000*G27</f>
        <v>150000</v>
      </c>
      <c r="J27" s="62"/>
      <c r="K27" s="1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s="10" customFormat="true" ht="15" hidden="false" customHeight="false" outlineLevel="0" collapsed="false">
      <c r="A28" s="7"/>
      <c r="B28" s="67" t="s">
        <v>36</v>
      </c>
      <c r="C28" s="67"/>
      <c r="D28" s="68" t="s">
        <v>37</v>
      </c>
      <c r="E28" s="68"/>
      <c r="F28" s="69" t="n">
        <v>100000</v>
      </c>
      <c r="G28" s="70" t="n">
        <v>1.5</v>
      </c>
      <c r="H28" s="71" t="n">
        <f aca="false">100000*G28</f>
        <v>150000</v>
      </c>
      <c r="I28" s="72"/>
      <c r="J28" s="73"/>
      <c r="K28" s="15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s="10" customFormat="true" ht="14.25" hidden="false" customHeight="false" outlineLevel="0" collapsed="false">
      <c r="A29" s="7"/>
      <c r="B29" s="44" t="s">
        <v>38</v>
      </c>
      <c r="C29" s="45"/>
      <c r="D29" s="28"/>
      <c r="E29" s="28"/>
      <c r="F29" s="47"/>
      <c r="G29" s="47" t="s">
        <v>39</v>
      </c>
      <c r="H29" s="74" t="s">
        <v>40</v>
      </c>
      <c r="I29" s="75"/>
      <c r="J29" s="28"/>
      <c r="K29" s="1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s="10" customFormat="true" ht="14.25" hidden="false" customHeight="false" outlineLevel="0" collapsed="false">
      <c r="A30" s="7"/>
      <c r="B30" s="44" t="s">
        <v>41</v>
      </c>
      <c r="C30" s="45"/>
      <c r="D30" s="28"/>
      <c r="E30" s="28"/>
      <c r="F30" s="47"/>
      <c r="G30" s="76"/>
      <c r="H30" s="77"/>
      <c r="I30" s="75"/>
      <c r="J30" s="28"/>
      <c r="K30" s="1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s="84" customFormat="true" ht="15.75" hidden="false" customHeight="false" outlineLevel="0" collapsed="false">
      <c r="A31" s="78"/>
      <c r="B31" s="67"/>
      <c r="C31" s="67"/>
      <c r="D31" s="79"/>
      <c r="E31" s="79"/>
      <c r="F31" s="80"/>
      <c r="G31" s="81"/>
      <c r="H31" s="82" t="n">
        <f aca="false">B31*G31</f>
        <v>0</v>
      </c>
      <c r="I31" s="75"/>
      <c r="J31" s="83"/>
      <c r="K31" s="1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s="10" customFormat="true" ht="14.25" hidden="false" customHeight="false" outlineLevel="0" collapsed="false">
      <c r="A32" s="7"/>
      <c r="B32" s="13" t="s">
        <v>42</v>
      </c>
      <c r="C32" s="13"/>
      <c r="D32" s="13"/>
      <c r="E32" s="13"/>
      <c r="F32" s="13"/>
      <c r="G32" s="28"/>
      <c r="H32" s="28"/>
      <c r="I32" s="29"/>
      <c r="J32" s="30"/>
      <c r="K32" s="1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s="10" customFormat="true" ht="14.25" hidden="false" customHeight="false" outlineLevel="0" collapsed="false">
      <c r="A33" s="7"/>
      <c r="B33" s="13"/>
      <c r="C33" s="19"/>
      <c r="D33" s="13" t="s">
        <v>43</v>
      </c>
      <c r="E33" s="13"/>
      <c r="F33" s="13"/>
      <c r="G33" s="13"/>
      <c r="H33" s="13"/>
      <c r="I33" s="13"/>
      <c r="J33" s="13"/>
      <c r="K33" s="1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s="10" customFormat="true" ht="13.5" hidden="false" customHeight="true" outlineLevel="0" collapsed="false">
      <c r="A34" s="7"/>
      <c r="B34" s="13" t="s">
        <v>44</v>
      </c>
      <c r="C34" s="13"/>
      <c r="D34" s="13"/>
      <c r="E34" s="19"/>
      <c r="F34" s="13" t="s">
        <v>45</v>
      </c>
      <c r="G34" s="18"/>
      <c r="H34" s="85" t="str">
        <f aca="false">IF(E34="","",E34*20)</f>
        <v/>
      </c>
      <c r="I34" s="85"/>
      <c r="J34" s="13"/>
      <c r="K34" s="1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s="10" customFormat="true" ht="13.5" hidden="false" customHeight="true" outlineLevel="0" collapsed="false">
      <c r="A35" s="7"/>
      <c r="B35" s="13"/>
      <c r="C35" s="13" t="s">
        <v>46</v>
      </c>
      <c r="D35" s="13"/>
      <c r="E35" s="13"/>
      <c r="F35" s="86"/>
      <c r="G35" s="86"/>
      <c r="H35" s="13" t="s">
        <v>10</v>
      </c>
      <c r="I35" s="87" t="str">
        <f aca="false">IF(F35="","",H34+F35)</f>
        <v/>
      </c>
      <c r="J35" s="87"/>
      <c r="K35" s="1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s="10" customFormat="true" ht="13.5" hidden="false" customHeight="true" outlineLevel="0" collapsed="false">
      <c r="A36" s="7"/>
      <c r="B36" s="13" t="s">
        <v>47</v>
      </c>
      <c r="C36" s="11"/>
      <c r="D36" s="13"/>
      <c r="E36" s="13"/>
      <c r="F36" s="13"/>
      <c r="G36" s="13"/>
      <c r="H36" s="13"/>
      <c r="I36" s="88"/>
      <c r="J36" s="89"/>
      <c r="K36" s="15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s="10" customFormat="true" ht="13.5" hidden="false" customHeight="true" outlineLevel="0" collapsed="false">
      <c r="A37" s="7"/>
      <c r="B37" s="13"/>
      <c r="C37" s="11"/>
      <c r="D37" s="13"/>
      <c r="E37" s="13"/>
      <c r="F37" s="13"/>
      <c r="G37" s="13"/>
      <c r="H37" s="13"/>
      <c r="I37" s="90"/>
      <c r="J37" s="90"/>
      <c r="K37" s="15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s="10" customFormat="true" ht="14.25" hidden="false" customHeight="false" outlineLevel="0" collapsed="false">
      <c r="A38" s="7"/>
      <c r="B38" s="13"/>
      <c r="C38" s="91" t="s">
        <v>48</v>
      </c>
      <c r="D38" s="92"/>
      <c r="E38" s="92"/>
      <c r="F38" s="93"/>
      <c r="G38" s="92"/>
      <c r="H38" s="92"/>
      <c r="I38" s="92"/>
      <c r="J38" s="92"/>
      <c r="K38" s="15"/>
    </row>
    <row r="39" s="10" customFormat="true" ht="13.5" hidden="false" customHeight="true" outlineLevel="0" collapsed="false">
      <c r="A39" s="7"/>
      <c r="B39" s="13"/>
      <c r="C39" s="94" t="s">
        <v>49</v>
      </c>
      <c r="D39" s="95"/>
      <c r="E39" s="96"/>
      <c r="F39" s="97"/>
      <c r="G39" s="96"/>
      <c r="H39" s="96"/>
      <c r="I39" s="96"/>
      <c r="J39" s="96"/>
      <c r="K39" s="15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s="10" customFormat="true" ht="13.5" hidden="false" customHeight="true" outlineLevel="0" collapsed="false">
      <c r="A40" s="7"/>
      <c r="B40" s="13"/>
      <c r="C40" s="13"/>
      <c r="D40" s="13"/>
      <c r="E40" s="13"/>
      <c r="F40" s="18"/>
      <c r="G40" s="13"/>
      <c r="H40" s="13"/>
      <c r="I40" s="13"/>
      <c r="J40" s="13"/>
      <c r="K40" s="15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s="10" customFormat="true" ht="13.5" hidden="false" customHeight="true" outlineLevel="0" collapsed="false">
      <c r="A41" s="7"/>
      <c r="B41" s="13"/>
      <c r="C41" s="13"/>
      <c r="D41" s="13"/>
      <c r="E41" s="98" t="s">
        <v>50</v>
      </c>
      <c r="F41" s="14"/>
      <c r="G41" s="99"/>
      <c r="H41" s="13"/>
      <c r="I41" s="100"/>
      <c r="J41" s="100"/>
      <c r="K41" s="1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s="10" customFormat="true" ht="14.25" hidden="false" customHeight="false" outlineLevel="0" collapsed="false">
      <c r="A42" s="7"/>
      <c r="B42" s="13"/>
      <c r="C42" s="13" t="s">
        <v>51</v>
      </c>
      <c r="D42" s="13"/>
      <c r="E42" s="13"/>
      <c r="F42" s="99"/>
      <c r="G42" s="99"/>
      <c r="H42" s="13"/>
      <c r="I42" s="13"/>
      <c r="J42" s="13"/>
      <c r="K42" s="15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4.25" hidden="false" customHeight="false" outlineLevel="0" collapsed="false">
      <c r="A43" s="16"/>
      <c r="B43" s="13" t="s">
        <v>52</v>
      </c>
      <c r="C43" s="13"/>
      <c r="D43" s="13"/>
      <c r="E43" s="13"/>
      <c r="F43" s="13"/>
      <c r="G43" s="13"/>
      <c r="H43" s="13"/>
      <c r="I43" s="13"/>
      <c r="J43" s="13"/>
      <c r="K43" s="15"/>
    </row>
    <row r="44" s="10" customFormat="true" ht="14.25" hidden="false" customHeight="false" outlineLevel="0" collapsed="false">
      <c r="A44" s="7"/>
      <c r="B44" s="13" t="s">
        <v>53</v>
      </c>
      <c r="C44" s="13"/>
      <c r="D44" s="13"/>
      <c r="E44" s="13"/>
      <c r="F44" s="13"/>
      <c r="G44" s="13"/>
      <c r="H44" s="13"/>
      <c r="I44" s="13"/>
      <c r="J44" s="13"/>
      <c r="K44" s="1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s="10" customFormat="true" ht="16.5" hidden="false" customHeight="false" outlineLevel="0" collapsed="false">
      <c r="A45" s="7"/>
      <c r="B45" s="13"/>
      <c r="C45" s="13" t="s">
        <v>54</v>
      </c>
      <c r="D45" s="13"/>
      <c r="E45" s="13"/>
      <c r="F45" s="87"/>
      <c r="G45" s="101"/>
      <c r="H45" s="13" t="s">
        <v>55</v>
      </c>
      <c r="I45" s="65" t="str">
        <f aca="false">IF(F45="","",0.1*F45)</f>
        <v/>
      </c>
      <c r="J45" s="13"/>
      <c r="K45" s="1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s="10" customFormat="true" ht="15" hidden="false" customHeight="false" outlineLevel="0" collapsed="false">
      <c r="A46" s="7"/>
      <c r="B46" s="13"/>
      <c r="C46" s="13"/>
      <c r="D46" s="13"/>
      <c r="E46" s="13"/>
      <c r="F46" s="14" t="s">
        <v>56</v>
      </c>
      <c r="G46" s="11"/>
      <c r="H46" s="13"/>
      <c r="I46" s="13"/>
      <c r="J46" s="13"/>
      <c r="K46" s="1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s="10" customFormat="true" ht="14.25" hidden="false" customHeight="false" outlineLevel="0" collapsed="false">
      <c r="A47" s="7"/>
      <c r="B47" s="13" t="s">
        <v>57</v>
      </c>
      <c r="C47" s="13"/>
      <c r="D47" s="13"/>
      <c r="E47" s="102"/>
      <c r="F47" s="13" t="s">
        <v>58</v>
      </c>
      <c r="G47" s="18"/>
      <c r="H47" s="87"/>
      <c r="I47" s="101"/>
      <c r="J47" s="13"/>
      <c r="K47" s="1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s="10" customFormat="true" ht="14.25" hidden="false" customHeight="false" outlineLevel="0" collapsed="false">
      <c r="A48" s="7"/>
      <c r="B48" s="13"/>
      <c r="C48" s="13" t="s">
        <v>59</v>
      </c>
      <c r="D48" s="13"/>
      <c r="E48" s="13"/>
      <c r="F48" s="102"/>
      <c r="G48" s="102"/>
      <c r="H48" s="13" t="s">
        <v>60</v>
      </c>
      <c r="I48" s="87" t="str">
        <f aca="false">IF(F48="","",H47+F48)</f>
        <v/>
      </c>
      <c r="J48" s="87"/>
      <c r="K48" s="1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s="10" customFormat="true" ht="14.25" hidden="false" customHeight="false" outlineLevel="0" collapsed="false">
      <c r="A49" s="7"/>
      <c r="B49" s="13"/>
      <c r="C49" s="13"/>
      <c r="D49" s="13"/>
      <c r="E49" s="13"/>
      <c r="F49" s="13"/>
      <c r="G49" s="13"/>
      <c r="H49" s="13"/>
      <c r="I49" s="13"/>
      <c r="J49" s="13"/>
      <c r="K49" s="15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s="10" customFormat="true" ht="15" hidden="false" customHeight="false" outlineLevel="0" collapsed="false">
      <c r="A50" s="7"/>
      <c r="B50" s="13"/>
      <c r="C50" s="14" t="s">
        <v>61</v>
      </c>
      <c r="D50" s="14"/>
      <c r="E50" s="14"/>
      <c r="F50" s="103"/>
      <c r="G50" s="103"/>
      <c r="H50" s="14"/>
      <c r="I50" s="100"/>
      <c r="J50" s="100"/>
      <c r="K50" s="1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s="10" customFormat="true" ht="12.75" hidden="false" customHeight="true" outlineLevel="0" collapsed="false">
      <c r="A51" s="7"/>
      <c r="B51" s="13"/>
      <c r="C51" s="13"/>
      <c r="D51" s="13"/>
      <c r="E51" s="13"/>
      <c r="F51" s="13"/>
      <c r="G51" s="13"/>
      <c r="H51" s="13"/>
      <c r="I51" s="13"/>
      <c r="J51" s="13"/>
      <c r="K51" s="1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s="10" customFormat="true" ht="15.75" hidden="false" customHeight="false" outlineLevel="0" collapsed="false">
      <c r="A52" s="7"/>
      <c r="B52" s="14" t="s">
        <v>62</v>
      </c>
      <c r="C52" s="13"/>
      <c r="D52" s="13"/>
      <c r="E52" s="13"/>
      <c r="F52" s="13"/>
      <c r="G52" s="13"/>
      <c r="H52" s="13"/>
      <c r="I52" s="13"/>
      <c r="J52" s="13"/>
      <c r="K52" s="15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s="10" customFormat="true" ht="15.75" hidden="false" customHeight="false" outlineLevel="0" collapsed="false">
      <c r="A53" s="7"/>
      <c r="B53" s="104"/>
      <c r="C53" s="105"/>
      <c r="D53" s="106" t="s">
        <v>63</v>
      </c>
      <c r="E53" s="105"/>
      <c r="F53" s="105"/>
      <c r="G53" s="105"/>
      <c r="H53" s="32"/>
      <c r="I53" s="32"/>
      <c r="J53" s="34"/>
      <c r="K53" s="15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s="10" customFormat="true" ht="15" hidden="false" customHeight="false" outlineLevel="0" collapsed="false">
      <c r="A54" s="7"/>
      <c r="B54" s="107" t="s">
        <v>15</v>
      </c>
      <c r="C54" s="108"/>
      <c r="D54" s="109" t="s">
        <v>16</v>
      </c>
      <c r="E54" s="110"/>
      <c r="F54" s="111" t="s">
        <v>64</v>
      </c>
      <c r="G54" s="39" t="s">
        <v>65</v>
      </c>
      <c r="H54" s="112" t="s">
        <v>66</v>
      </c>
      <c r="I54" s="113"/>
      <c r="J54" s="43"/>
      <c r="K54" s="1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s="10" customFormat="true" ht="15" hidden="false" customHeight="false" outlineLevel="0" collapsed="false">
      <c r="A55" s="7"/>
      <c r="B55" s="44"/>
      <c r="C55" s="45"/>
      <c r="D55" s="113" t="s">
        <v>21</v>
      </c>
      <c r="E55" s="28"/>
      <c r="F55" s="47"/>
      <c r="G55" s="52"/>
      <c r="H55" s="51"/>
      <c r="I55" s="28"/>
      <c r="J55" s="51"/>
      <c r="K55" s="15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s="10" customFormat="true" ht="14.25" hidden="false" customHeight="false" outlineLevel="0" collapsed="false">
      <c r="A56" s="7"/>
      <c r="B56" s="44"/>
      <c r="C56" s="45"/>
      <c r="D56" s="28"/>
      <c r="E56" s="28"/>
      <c r="F56" s="47"/>
      <c r="G56" s="52"/>
      <c r="H56" s="51"/>
      <c r="I56" s="28"/>
      <c r="J56" s="51"/>
      <c r="K56" s="15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s="10" customFormat="true" ht="14.25" hidden="false" customHeight="false" outlineLevel="0" collapsed="false">
      <c r="A57" s="7"/>
      <c r="B57" s="44"/>
      <c r="C57" s="45"/>
      <c r="D57" s="28"/>
      <c r="E57" s="28"/>
      <c r="F57" s="47"/>
      <c r="G57" s="52"/>
      <c r="H57" s="51"/>
      <c r="I57" s="28"/>
      <c r="J57" s="51"/>
      <c r="K57" s="15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s="10" customFormat="true" ht="14.25" hidden="false" customHeight="false" outlineLevel="0" collapsed="false">
      <c r="A58" s="7"/>
      <c r="B58" s="114"/>
      <c r="C58" s="110"/>
      <c r="D58" s="115"/>
      <c r="E58" s="115"/>
      <c r="F58" s="76"/>
      <c r="G58" s="54"/>
      <c r="H58" s="51"/>
      <c r="I58" s="28"/>
      <c r="J58" s="51"/>
      <c r="K58" s="15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s="10" customFormat="true" ht="14.25" hidden="false" customHeight="false" outlineLevel="0" collapsed="false">
      <c r="A59" s="7"/>
      <c r="B59" s="56" t="s">
        <v>24</v>
      </c>
      <c r="C59" s="56"/>
      <c r="D59" s="57" t="s">
        <v>25</v>
      </c>
      <c r="E59" s="57"/>
      <c r="F59" s="116" t="n">
        <v>5</v>
      </c>
      <c r="G59" s="117"/>
      <c r="H59" s="118" t="n">
        <v>5</v>
      </c>
      <c r="I59" s="119"/>
      <c r="J59" s="62"/>
      <c r="K59" s="1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s="10" customFormat="true" ht="14.25" hidden="false" customHeight="false" outlineLevel="0" collapsed="false">
      <c r="A60" s="7"/>
      <c r="B60" s="56" t="s">
        <v>26</v>
      </c>
      <c r="C60" s="56"/>
      <c r="D60" s="63" t="s">
        <v>67</v>
      </c>
      <c r="E60" s="63"/>
      <c r="F60" s="116" t="n">
        <v>10</v>
      </c>
      <c r="G60" s="117"/>
      <c r="H60" s="118" t="n">
        <v>10</v>
      </c>
      <c r="I60" s="75"/>
      <c r="J60" s="62"/>
      <c r="K60" s="1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s="10" customFormat="true" ht="14.25" hidden="false" customHeight="false" outlineLevel="0" collapsed="false">
      <c r="A61" s="7"/>
      <c r="B61" s="56" t="s">
        <v>28</v>
      </c>
      <c r="C61" s="56"/>
      <c r="D61" s="63" t="s">
        <v>68</v>
      </c>
      <c r="E61" s="63"/>
      <c r="F61" s="116" t="n">
        <v>20</v>
      </c>
      <c r="G61" s="117"/>
      <c r="H61" s="118" t="n">
        <v>20</v>
      </c>
      <c r="I61" s="75"/>
      <c r="J61" s="62"/>
      <c r="K61" s="15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s="10" customFormat="true" ht="14.25" hidden="false" customHeight="false" outlineLevel="0" collapsed="false">
      <c r="A62" s="7"/>
      <c r="B62" s="56" t="s">
        <v>30</v>
      </c>
      <c r="C62" s="56"/>
      <c r="D62" s="63" t="s">
        <v>69</v>
      </c>
      <c r="E62" s="63"/>
      <c r="F62" s="116" t="n">
        <v>30</v>
      </c>
      <c r="G62" s="117"/>
      <c r="H62" s="118" t="n">
        <v>30</v>
      </c>
      <c r="I62" s="75"/>
      <c r="J62" s="62"/>
      <c r="K62" s="15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s="10" customFormat="true" ht="14.25" hidden="false" customHeight="false" outlineLevel="0" collapsed="false">
      <c r="A63" s="7"/>
      <c r="B63" s="56" t="s">
        <v>32</v>
      </c>
      <c r="C63" s="56"/>
      <c r="D63" s="63" t="s">
        <v>70</v>
      </c>
      <c r="E63" s="63"/>
      <c r="F63" s="116" t="n">
        <v>40</v>
      </c>
      <c r="G63" s="117"/>
      <c r="H63" s="118" t="n">
        <v>40</v>
      </c>
      <c r="I63" s="75"/>
      <c r="J63" s="62"/>
      <c r="K63" s="15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s="10" customFormat="true" ht="14.25" hidden="false" customHeight="false" outlineLevel="0" collapsed="false">
      <c r="A64" s="7"/>
      <c r="B64" s="56" t="s">
        <v>34</v>
      </c>
      <c r="C64" s="56"/>
      <c r="D64" s="63" t="s">
        <v>71</v>
      </c>
      <c r="E64" s="63"/>
      <c r="F64" s="116" t="n">
        <v>50</v>
      </c>
      <c r="G64" s="117" t="n">
        <v>2</v>
      </c>
      <c r="H64" s="118" t="n">
        <v>52</v>
      </c>
      <c r="I64" s="75"/>
      <c r="J64" s="62"/>
      <c r="K64" s="15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s="10" customFormat="true" ht="15" hidden="false" customHeight="false" outlineLevel="0" collapsed="false">
      <c r="A65" s="7"/>
      <c r="B65" s="67" t="s">
        <v>36</v>
      </c>
      <c r="C65" s="67"/>
      <c r="D65" s="120" t="s">
        <v>37</v>
      </c>
      <c r="E65" s="120"/>
      <c r="F65" s="121" t="n">
        <v>70</v>
      </c>
      <c r="G65" s="122" t="n">
        <v>5</v>
      </c>
      <c r="H65" s="118" t="n">
        <v>75</v>
      </c>
      <c r="I65" s="75"/>
      <c r="J65" s="62"/>
      <c r="K65" s="15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s="10" customFormat="true" ht="14.25" hidden="false" customHeight="false" outlineLevel="0" collapsed="false">
      <c r="A66" s="7"/>
      <c r="B66" s="44" t="s">
        <v>38</v>
      </c>
      <c r="C66" s="45"/>
      <c r="D66" s="28"/>
      <c r="E66" s="28"/>
      <c r="F66" s="47"/>
      <c r="G66" s="47" t="s">
        <v>72</v>
      </c>
      <c r="H66" s="53" t="s">
        <v>73</v>
      </c>
      <c r="I66" s="44"/>
      <c r="J66" s="62"/>
      <c r="K66" s="15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s="10" customFormat="true" ht="14.25" hidden="false" customHeight="false" outlineLevel="0" collapsed="false">
      <c r="A67" s="7"/>
      <c r="B67" s="44" t="s">
        <v>41</v>
      </c>
      <c r="C67" s="45"/>
      <c r="D67" s="28"/>
      <c r="E67" s="28"/>
      <c r="F67" s="47"/>
      <c r="G67" s="76" t="s">
        <v>74</v>
      </c>
      <c r="H67" s="123" t="s">
        <v>75</v>
      </c>
      <c r="I67" s="44"/>
      <c r="J67" s="62"/>
      <c r="K67" s="15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s="10" customFormat="true" ht="15" hidden="false" customHeight="false" outlineLevel="0" collapsed="false">
      <c r="A68" s="7"/>
      <c r="B68" s="67"/>
      <c r="C68" s="67"/>
      <c r="D68" s="79"/>
      <c r="E68" s="79"/>
      <c r="F68" s="80"/>
      <c r="G68" s="81"/>
      <c r="H68" s="82"/>
      <c r="I68" s="124"/>
      <c r="J68" s="73"/>
      <c r="K68" s="15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s="10" customFormat="true" ht="14.25" hidden="false" customHeight="false" outlineLevel="0" collapsed="false">
      <c r="A69" s="7"/>
      <c r="B69" s="125"/>
      <c r="C69" s="126"/>
      <c r="D69" s="28"/>
      <c r="E69" s="28"/>
      <c r="F69" s="127"/>
      <c r="G69" s="128"/>
      <c r="H69" s="83"/>
      <c r="I69" s="75"/>
      <c r="J69" s="83"/>
      <c r="K69" s="15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s="10" customFormat="true" ht="14.25" hidden="false" customHeight="false" outlineLevel="0" collapsed="false">
      <c r="A70" s="7"/>
      <c r="B70" s="125" t="s">
        <v>76</v>
      </c>
      <c r="C70" s="125"/>
      <c r="D70" s="28"/>
      <c r="E70" s="28"/>
      <c r="F70" s="75"/>
      <c r="G70" s="75"/>
      <c r="H70" s="83"/>
      <c r="I70" s="75"/>
      <c r="J70" s="83"/>
      <c r="K70" s="15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s="10" customFormat="true" ht="14.25" hidden="false" customHeight="false" outlineLevel="0" collapsed="false">
      <c r="A71" s="7"/>
      <c r="B71" s="125" t="s">
        <v>77</v>
      </c>
      <c r="C71" s="125"/>
      <c r="D71" s="28"/>
      <c r="E71" s="28"/>
      <c r="F71" s="75"/>
      <c r="G71" s="75"/>
      <c r="H71" s="83"/>
      <c r="I71" s="75"/>
      <c r="J71" s="83"/>
      <c r="K71" s="15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s="10" customFormat="true" ht="14.25" hidden="false" customHeight="false" outlineLevel="0" collapsed="false">
      <c r="A72" s="7"/>
      <c r="B72" s="125" t="s">
        <v>78</v>
      </c>
      <c r="C72" s="125"/>
      <c r="D72" s="28"/>
      <c r="E72" s="28"/>
      <c r="F72" s="75"/>
      <c r="G72" s="75"/>
      <c r="H72" s="83"/>
      <c r="I72" s="75"/>
      <c r="J72" s="83"/>
      <c r="K72" s="15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s="10" customFormat="true" ht="14.25" hidden="false" customHeight="false" outlineLevel="0" collapsed="false">
      <c r="A73" s="7"/>
      <c r="B73" s="13"/>
      <c r="C73" s="13" t="s">
        <v>79</v>
      </c>
      <c r="D73" s="13"/>
      <c r="E73" s="13"/>
      <c r="F73" s="13"/>
      <c r="G73" s="13"/>
      <c r="H73" s="13"/>
      <c r="I73" s="13"/>
      <c r="J73" s="13"/>
      <c r="K73" s="15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s="10" customFormat="true" ht="15" hidden="false" customHeight="false" outlineLevel="0" collapsed="false">
      <c r="A74" s="7"/>
      <c r="B74" s="13"/>
      <c r="C74" s="13" t="s">
        <v>80</v>
      </c>
      <c r="D74" s="13"/>
      <c r="E74" s="13"/>
      <c r="F74" s="13"/>
      <c r="G74" s="13"/>
      <c r="H74" s="13"/>
      <c r="I74" s="11"/>
      <c r="J74" s="129"/>
      <c r="K74" s="15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s="10" customFormat="true" ht="14.25" hidden="false" customHeight="false" outlineLevel="0" collapsed="false">
      <c r="A75" s="7"/>
      <c r="B75" s="13"/>
      <c r="C75" s="13" t="s">
        <v>81</v>
      </c>
      <c r="D75" s="13"/>
      <c r="E75" s="13"/>
      <c r="F75" s="13"/>
      <c r="G75" s="13"/>
      <c r="H75" s="13"/>
      <c r="I75" s="11"/>
      <c r="J75" s="130"/>
      <c r="K75" s="15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s="10" customFormat="true" ht="15" hidden="false" customHeight="false" outlineLevel="0" collapsed="false">
      <c r="A76" s="7"/>
      <c r="B76" s="13"/>
      <c r="C76" s="14" t="s">
        <v>82</v>
      </c>
      <c r="D76" s="14"/>
      <c r="E76" s="14"/>
      <c r="F76" s="14"/>
      <c r="G76" s="14"/>
      <c r="H76" s="13"/>
      <c r="I76" s="11"/>
      <c r="J76" s="131"/>
      <c r="K76" s="15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s="84" customFormat="true" ht="15" hidden="false" customHeight="false" outlineLevel="0" collapsed="false">
      <c r="A77" s="78"/>
      <c r="B77" s="13"/>
      <c r="C77" s="13" t="s">
        <v>83</v>
      </c>
      <c r="D77" s="13"/>
      <c r="E77" s="13"/>
      <c r="F77" s="13"/>
      <c r="G77" s="13"/>
      <c r="H77" s="13"/>
      <c r="I77" s="132"/>
      <c r="J77" s="13"/>
      <c r="K77" s="15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s="10" customFormat="true" ht="14.25" hidden="false" customHeight="false" outlineLevel="0" collapsed="false">
      <c r="A78" s="7"/>
      <c r="B78" s="13"/>
      <c r="C78" s="13"/>
      <c r="D78" s="13"/>
      <c r="E78" s="13"/>
      <c r="F78" s="13"/>
      <c r="G78" s="13"/>
      <c r="H78" s="13"/>
      <c r="I78" s="13"/>
      <c r="J78" s="13"/>
      <c r="K78" s="15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s="10" customFormat="true" ht="15" hidden="false" customHeight="false" outlineLevel="0" collapsed="false">
      <c r="A79" s="7"/>
      <c r="B79" s="14" t="s">
        <v>84</v>
      </c>
      <c r="C79" s="14"/>
      <c r="D79" s="11"/>
      <c r="E79" s="11"/>
      <c r="F79" s="13"/>
      <c r="G79" s="13"/>
      <c r="H79" s="13"/>
      <c r="I79" s="13"/>
      <c r="J79" s="13"/>
      <c r="K79" s="15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s="10" customFormat="true" ht="15" hidden="false" customHeight="false" outlineLevel="0" collapsed="false">
      <c r="A80" s="7"/>
      <c r="B80" s="14"/>
      <c r="C80" s="14"/>
      <c r="D80" s="11"/>
      <c r="E80" s="11"/>
      <c r="F80" s="13"/>
      <c r="G80" s="13"/>
      <c r="H80" s="13"/>
      <c r="I80" s="13"/>
      <c r="J80" s="13"/>
      <c r="K80" s="9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s="10" customFormat="true" ht="16.5" hidden="false" customHeight="true" outlineLevel="0" collapsed="false">
      <c r="A81" s="7"/>
      <c r="B81" s="13" t="s">
        <v>13</v>
      </c>
      <c r="C81" s="14"/>
      <c r="D81" s="87"/>
      <c r="E81" s="133"/>
      <c r="F81" s="13" t="s">
        <v>85</v>
      </c>
      <c r="G81" s="13"/>
      <c r="H81" s="13"/>
      <c r="I81" s="13"/>
      <c r="J81" s="13"/>
      <c r="K81" s="9"/>
    </row>
    <row r="82" s="10" customFormat="true" ht="14.25" hidden="false" customHeight="false" outlineLevel="0" collapsed="false">
      <c r="A82" s="7"/>
      <c r="B82" s="13" t="s">
        <v>86</v>
      </c>
      <c r="C82" s="13"/>
      <c r="D82" s="102"/>
      <c r="E82" s="102"/>
      <c r="F82" s="13" t="s">
        <v>87</v>
      </c>
      <c r="G82" s="13"/>
      <c r="H82" s="134" t="str">
        <f aca="false">IF(D82="","",D82/111)</f>
        <v/>
      </c>
      <c r="I82" s="134"/>
      <c r="J82" s="13" t="s">
        <v>88</v>
      </c>
      <c r="K82" s="15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4.25" hidden="false" customHeight="false" outlineLevel="0" collapsed="false">
      <c r="A83" s="16"/>
      <c r="B83" s="135" t="s">
        <v>89</v>
      </c>
      <c r="C83" s="13"/>
      <c r="D83" s="102"/>
      <c r="E83" s="102"/>
      <c r="F83" s="13" t="s">
        <v>90</v>
      </c>
      <c r="G83" s="13"/>
      <c r="H83" s="134" t="str">
        <f aca="false">IF(D83="","",D83/240)</f>
        <v/>
      </c>
      <c r="I83" s="134"/>
      <c r="J83" s="13" t="s">
        <v>88</v>
      </c>
      <c r="K83" s="9"/>
    </row>
    <row r="84" s="10" customFormat="true" ht="14.25" hidden="false" customHeight="true" outlineLevel="0" collapsed="false">
      <c r="A84" s="7"/>
      <c r="B84" s="13" t="s">
        <v>91</v>
      </c>
      <c r="C84" s="13"/>
      <c r="D84" s="13"/>
      <c r="E84" s="13"/>
      <c r="F84" s="13"/>
      <c r="G84" s="13"/>
      <c r="H84" s="13"/>
      <c r="I84" s="13"/>
      <c r="J84" s="13"/>
      <c r="K84" s="9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s="10" customFormat="true" ht="14.25" hidden="false" customHeight="false" outlineLevel="0" collapsed="false">
      <c r="A85" s="7"/>
      <c r="B85" s="13" t="s">
        <v>92</v>
      </c>
      <c r="C85" s="13"/>
      <c r="D85" s="85" t="str">
        <f aca="false">IF(I50="","",I50)</f>
        <v/>
      </c>
      <c r="E85" s="85"/>
      <c r="F85" s="13" t="s">
        <v>93</v>
      </c>
      <c r="G85" s="13"/>
      <c r="H85" s="134" t="str">
        <f aca="false">IF(D85="","",D85/100)</f>
        <v/>
      </c>
      <c r="I85" s="134"/>
      <c r="J85" s="13" t="s">
        <v>88</v>
      </c>
      <c r="K85" s="9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s="10" customFormat="true" ht="14.25" hidden="false" customHeight="false" outlineLevel="0" collapsed="false">
      <c r="A86" s="7"/>
      <c r="B86" s="13" t="s">
        <v>94</v>
      </c>
      <c r="C86" s="13"/>
      <c r="D86" s="11"/>
      <c r="E86" s="85" t="str">
        <f aca="false">IF(J76="","",J76)</f>
        <v/>
      </c>
      <c r="F86" s="13" t="s">
        <v>95</v>
      </c>
      <c r="G86" s="13"/>
      <c r="H86" s="134" t="str">
        <f aca="false">IF(E86="","",E86/100*25)</f>
        <v/>
      </c>
      <c r="I86" s="134"/>
      <c r="J86" s="13" t="s">
        <v>88</v>
      </c>
      <c r="K86" s="9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s="10" customFormat="true" ht="14.25" hidden="false" customHeight="false" outlineLevel="0" collapsed="false">
      <c r="A87" s="7"/>
      <c r="B87" s="13" t="s">
        <v>96</v>
      </c>
      <c r="C87" s="13"/>
      <c r="D87" s="11"/>
      <c r="E87" s="11"/>
      <c r="F87" s="11"/>
      <c r="G87" s="11"/>
      <c r="H87" s="11"/>
      <c r="I87" s="11"/>
      <c r="J87" s="13"/>
      <c r="K87" s="9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s="84" customFormat="true" ht="15" hidden="false" customHeight="false" outlineLevel="0" collapsed="false">
      <c r="A88" s="78"/>
      <c r="B88" s="13" t="s">
        <v>97</v>
      </c>
      <c r="C88" s="13"/>
      <c r="D88" s="13"/>
      <c r="E88" s="85"/>
      <c r="F88" s="13" t="s">
        <v>98</v>
      </c>
      <c r="G88" s="13"/>
      <c r="H88" s="13"/>
      <c r="I88" s="13"/>
      <c r="J88" s="13"/>
      <c r="K88" s="9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s="10" customFormat="true" ht="14.25" hidden="false" customHeight="false" outlineLevel="0" collapsed="false">
      <c r="A89" s="7"/>
      <c r="B89" s="13"/>
      <c r="C89" s="86"/>
      <c r="D89" s="13" t="s">
        <v>99</v>
      </c>
      <c r="E89" s="13"/>
      <c r="F89" s="13"/>
      <c r="G89" s="13"/>
      <c r="H89" s="134" t="str">
        <f aca="false">IF(E88="","",E88*0.25*C89)</f>
        <v/>
      </c>
      <c r="I89" s="134"/>
      <c r="J89" s="13" t="s">
        <v>88</v>
      </c>
      <c r="K89" s="9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s="10" customFormat="true" ht="14.25" hidden="false" customHeight="false" outlineLevel="0" collapsed="false">
      <c r="A90" s="7"/>
      <c r="B90" s="13"/>
      <c r="C90" s="13"/>
      <c r="D90" s="13"/>
      <c r="E90" s="13"/>
      <c r="F90" s="13"/>
      <c r="G90" s="13"/>
      <c r="H90" s="13"/>
      <c r="I90" s="13"/>
      <c r="J90" s="13"/>
      <c r="K90" s="9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s="10" customFormat="true" ht="14.25" hidden="false" customHeight="false" outlineLevel="0" collapsed="false">
      <c r="A91" s="7"/>
      <c r="B91" s="13" t="s">
        <v>100</v>
      </c>
      <c r="C91" s="13"/>
      <c r="D91" s="13"/>
      <c r="E91" s="13"/>
      <c r="F91" s="13"/>
      <c r="G91" s="13"/>
      <c r="H91" s="136" t="str">
        <f aca="false">IF(H82="","",SUM(H82:H89))</f>
        <v/>
      </c>
      <c r="I91" s="136"/>
      <c r="J91" s="13" t="s">
        <v>88</v>
      </c>
      <c r="K91" s="9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s="10" customFormat="true" ht="14.25" hidden="false" customHeight="false" outlineLevel="0" collapsed="false">
      <c r="A92" s="7"/>
      <c r="B92" s="11"/>
      <c r="C92" s="11"/>
      <c r="D92" s="11"/>
      <c r="E92" s="11"/>
      <c r="F92" s="11"/>
      <c r="G92" s="11"/>
      <c r="H92" s="11"/>
      <c r="I92" s="11"/>
      <c r="J92" s="11"/>
      <c r="K92" s="9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s="10" customFormat="true" ht="15" hidden="false" customHeight="false" outlineLevel="0" collapsed="false">
      <c r="A93" s="7"/>
      <c r="B93" s="14" t="s">
        <v>101</v>
      </c>
      <c r="C93" s="14"/>
      <c r="D93" s="14"/>
      <c r="E93" s="14"/>
      <c r="F93" s="14"/>
      <c r="G93" s="13"/>
      <c r="H93" s="13"/>
      <c r="I93" s="13"/>
      <c r="J93" s="13"/>
      <c r="K93" s="9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s="10" customFormat="true" ht="14.25" hidden="false" customHeight="false" outlineLevel="0" collapsed="false">
      <c r="A94" s="7"/>
      <c r="B94" s="13" t="s">
        <v>102</v>
      </c>
      <c r="C94" s="13"/>
      <c r="D94" s="13"/>
      <c r="E94" s="86"/>
      <c r="F94" s="13" t="s">
        <v>103</v>
      </c>
      <c r="G94" s="13"/>
      <c r="H94" s="134" t="str">
        <f aca="false">IF(E94="","",E94*3)</f>
        <v/>
      </c>
      <c r="I94" s="134"/>
      <c r="J94" s="13" t="s">
        <v>88</v>
      </c>
      <c r="K94" s="9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s="10" customFormat="true" ht="14.25" hidden="false" customHeight="false" outlineLevel="0" collapsed="false">
      <c r="A95" s="7"/>
      <c r="B95" s="13"/>
      <c r="C95" s="13"/>
      <c r="D95" s="13"/>
      <c r="E95" s="137"/>
      <c r="F95" s="13"/>
      <c r="G95" s="13"/>
      <c r="H95" s="138"/>
      <c r="I95" s="138"/>
      <c r="J95" s="13"/>
      <c r="K95" s="9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s="10" customFormat="true" ht="14.25" hidden="false" customHeight="false" outlineLevel="0" collapsed="false">
      <c r="A96" s="7"/>
      <c r="B96" s="13" t="s">
        <v>104</v>
      </c>
      <c r="C96" s="13"/>
      <c r="D96" s="13"/>
      <c r="E96" s="86"/>
      <c r="F96" s="13" t="s">
        <v>105</v>
      </c>
      <c r="G96" s="13"/>
      <c r="H96" s="13"/>
      <c r="I96" s="13"/>
      <c r="J96" s="13"/>
      <c r="K96" s="9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s="10" customFormat="true" ht="14.25" hidden="false" customHeight="false" outlineLevel="0" collapsed="false">
      <c r="A97" s="7"/>
      <c r="B97" s="13"/>
      <c r="C97" s="13"/>
      <c r="D97" s="13"/>
      <c r="E97" s="13"/>
      <c r="F97" s="13"/>
      <c r="G97" s="13"/>
      <c r="H97" s="134" t="str">
        <f aca="false">IF(E96="","",E96*4)</f>
        <v/>
      </c>
      <c r="I97" s="134"/>
      <c r="J97" s="13" t="s">
        <v>88</v>
      </c>
      <c r="K97" s="9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s="10" customFormat="true" ht="14.25" hidden="false" customHeight="false" outlineLevel="0" collapsed="false">
      <c r="A98" s="7"/>
      <c r="B98" s="13" t="s">
        <v>106</v>
      </c>
      <c r="C98" s="13"/>
      <c r="D98" s="13"/>
      <c r="E98" s="86"/>
      <c r="F98" s="13" t="s">
        <v>107</v>
      </c>
      <c r="G98" s="13"/>
      <c r="H98" s="13"/>
      <c r="I98" s="13"/>
      <c r="J98" s="13"/>
      <c r="K98" s="9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s="10" customFormat="true" ht="14.25" hidden="false" customHeight="false" outlineLevel="0" collapsed="false">
      <c r="A99" s="7"/>
      <c r="B99" s="13"/>
      <c r="C99" s="13"/>
      <c r="D99" s="13"/>
      <c r="E99" s="13"/>
      <c r="F99" s="13"/>
      <c r="G99" s="13"/>
      <c r="H99" s="134" t="str">
        <f aca="false">IF(E98="","",E98*4)</f>
        <v/>
      </c>
      <c r="I99" s="134"/>
      <c r="J99" s="13" t="s">
        <v>88</v>
      </c>
      <c r="K99" s="9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s="10" customFormat="true" ht="14.25" hidden="false" customHeight="false" outlineLevel="0" collapsed="false">
      <c r="A100" s="7"/>
      <c r="B100" s="13"/>
      <c r="C100" s="13"/>
      <c r="D100" s="13"/>
      <c r="E100" s="13"/>
      <c r="F100" s="13"/>
      <c r="G100" s="13"/>
      <c r="H100" s="13"/>
      <c r="I100" s="13"/>
      <c r="J100" s="13"/>
      <c r="K100" s="9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s="10" customFormat="true" ht="14.25" hidden="false" customHeight="false" outlineLevel="0" collapsed="false">
      <c r="A101" s="7"/>
      <c r="B101" s="13" t="s">
        <v>108</v>
      </c>
      <c r="C101" s="13"/>
      <c r="D101" s="13"/>
      <c r="E101" s="13"/>
      <c r="F101" s="13"/>
      <c r="G101" s="13"/>
      <c r="H101" s="136" t="str">
        <f aca="false">IF(H94="","",SUM(H94:H99))</f>
        <v/>
      </c>
      <c r="I101" s="136"/>
      <c r="J101" s="13" t="s">
        <v>88</v>
      </c>
      <c r="K101" s="9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s="10" customFormat="true" ht="14.25" hidden="false" customHeight="false" outlineLevel="0" collapsed="false">
      <c r="A102" s="7"/>
      <c r="B102" s="13"/>
      <c r="C102" s="13"/>
      <c r="D102" s="13"/>
      <c r="E102" s="13"/>
      <c r="F102" s="13"/>
      <c r="G102" s="13"/>
      <c r="H102" s="13"/>
      <c r="I102" s="13"/>
      <c r="J102" s="13"/>
      <c r="K102" s="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s="10" customFormat="true" ht="15" hidden="false" customHeight="false" outlineLevel="0" collapsed="false">
      <c r="A103" s="7"/>
      <c r="B103" s="14" t="s">
        <v>109</v>
      </c>
      <c r="C103" s="14"/>
      <c r="D103" s="14"/>
      <c r="E103" s="14"/>
      <c r="F103" s="14"/>
      <c r="G103" s="14"/>
      <c r="H103" s="14"/>
      <c r="I103" s="14"/>
      <c r="J103" s="14"/>
      <c r="K103" s="9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s="10" customFormat="true" ht="14.25" hidden="false" customHeight="false" outlineLevel="0" collapsed="false">
      <c r="A104" s="7"/>
      <c r="B104" s="13" t="s">
        <v>110</v>
      </c>
      <c r="C104" s="11"/>
      <c r="D104" s="13"/>
      <c r="E104" s="13"/>
      <c r="F104" s="13"/>
      <c r="G104" s="13"/>
      <c r="H104" s="135"/>
      <c r="I104" s="135"/>
      <c r="J104" s="135"/>
      <c r="K104" s="9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s="10" customFormat="true" ht="14.25" hidden="false" customHeight="false" outlineLevel="0" collapsed="false">
      <c r="A105" s="7"/>
      <c r="B105" s="13" t="s">
        <v>111</v>
      </c>
      <c r="C105" s="11"/>
      <c r="D105" s="13"/>
      <c r="E105" s="13"/>
      <c r="F105" s="13"/>
      <c r="G105" s="13"/>
      <c r="H105" s="135"/>
      <c r="I105" s="135"/>
      <c r="J105" s="135"/>
      <c r="K105" s="9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s="10" customFormat="true" ht="14.25" hidden="false" customHeight="false" outlineLevel="0" collapsed="false">
      <c r="A106" s="7"/>
      <c r="B106" s="13" t="s">
        <v>112</v>
      </c>
      <c r="C106" s="11"/>
      <c r="D106" s="13"/>
      <c r="E106" s="13"/>
      <c r="F106" s="13"/>
      <c r="G106" s="11"/>
      <c r="H106" s="13"/>
      <c r="I106" s="13"/>
      <c r="J106" s="13"/>
      <c r="K106" s="9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s="10" customFormat="true" ht="14.25" hidden="false" customHeight="false" outlineLevel="0" collapsed="false">
      <c r="A107" s="7"/>
      <c r="B107" s="13" t="s">
        <v>113</v>
      </c>
      <c r="C107" s="11"/>
      <c r="D107" s="13"/>
      <c r="E107" s="13"/>
      <c r="F107" s="13"/>
      <c r="G107" s="11"/>
      <c r="H107" s="13"/>
      <c r="I107" s="13"/>
      <c r="J107" s="13"/>
      <c r="K107" s="9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s="10" customFormat="true" ht="14.25" hidden="false" customHeight="false" outlineLevel="0" collapsed="false">
      <c r="A108" s="7"/>
      <c r="B108" s="13"/>
      <c r="C108" s="11"/>
      <c r="D108" s="13"/>
      <c r="E108" s="13"/>
      <c r="F108" s="13"/>
      <c r="G108" s="11"/>
      <c r="H108" s="13"/>
      <c r="I108" s="13"/>
      <c r="J108" s="13"/>
      <c r="K108" s="9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s="10" customFormat="true" ht="14.25" hidden="false" customHeight="false" outlineLevel="0" collapsed="false">
      <c r="A109" s="7"/>
      <c r="B109" s="91" t="s">
        <v>114</v>
      </c>
      <c r="C109" s="139"/>
      <c r="D109" s="92"/>
      <c r="E109" s="92"/>
      <c r="F109" s="92"/>
      <c r="G109" s="139"/>
      <c r="H109" s="92"/>
      <c r="I109" s="92"/>
      <c r="J109" s="92"/>
      <c r="K109" s="9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s="10" customFormat="true" ht="14.25" hidden="false" customHeight="false" outlineLevel="0" collapsed="false">
      <c r="A110" s="7"/>
      <c r="B110" s="140" t="s">
        <v>115</v>
      </c>
      <c r="C110" s="141"/>
      <c r="D110" s="142"/>
      <c r="E110" s="142"/>
      <c r="F110" s="142"/>
      <c r="G110" s="141"/>
      <c r="H110" s="142"/>
      <c r="I110" s="142"/>
      <c r="J110" s="142"/>
      <c r="K110" s="9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s="10" customFormat="true" ht="14.25" hidden="false" customHeight="false" outlineLevel="0" collapsed="false">
      <c r="A111" s="7"/>
      <c r="B111" s="140"/>
      <c r="C111" s="141"/>
      <c r="D111" s="142"/>
      <c r="E111" s="142"/>
      <c r="F111" s="142"/>
      <c r="G111" s="141"/>
      <c r="H111" s="142"/>
      <c r="I111" s="142"/>
      <c r="J111" s="142"/>
      <c r="K111" s="9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s="10" customFormat="true" ht="15" hidden="false" customHeight="false" outlineLevel="0" collapsed="false">
      <c r="A112" s="7"/>
      <c r="B112" s="94"/>
      <c r="C112" s="143"/>
      <c r="D112" s="96"/>
      <c r="E112" s="96"/>
      <c r="F112" s="96"/>
      <c r="G112" s="143"/>
      <c r="H112" s="96"/>
      <c r="I112" s="96"/>
      <c r="J112" s="96"/>
      <c r="K112" s="9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s="10" customFormat="true" ht="15.75" hidden="false" customHeight="false" outlineLevel="0" collapsed="false">
      <c r="A113" s="7"/>
      <c r="B113" s="31"/>
      <c r="C113" s="32"/>
      <c r="D113" s="33" t="s">
        <v>116</v>
      </c>
      <c r="E113" s="32"/>
      <c r="F113" s="32"/>
      <c r="G113" s="32"/>
      <c r="H113" s="32"/>
      <c r="I113" s="32"/>
      <c r="J113" s="32"/>
      <c r="K113" s="9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s="10" customFormat="true" ht="14.25" hidden="false" customHeight="false" outlineLevel="0" collapsed="false">
      <c r="A114" s="7"/>
      <c r="B114" s="31" t="s">
        <v>117</v>
      </c>
      <c r="C114" s="144"/>
      <c r="D114" s="145" t="s">
        <v>118</v>
      </c>
      <c r="E114" s="146"/>
      <c r="F114" s="146"/>
      <c r="G114" s="38"/>
      <c r="H114" s="147" t="s">
        <v>119</v>
      </c>
      <c r="I114" s="148"/>
      <c r="J114" s="149"/>
      <c r="K114" s="9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s="10" customFormat="true" ht="14.25" hidden="false" customHeight="true" outlineLevel="0" collapsed="false">
      <c r="A115" s="7"/>
      <c r="B115" s="150"/>
      <c r="C115" s="75"/>
      <c r="D115" s="151" t="s">
        <v>120</v>
      </c>
      <c r="E115" s="115"/>
      <c r="F115" s="115"/>
      <c r="G115" s="110"/>
      <c r="H115" s="152" t="n">
        <v>1</v>
      </c>
      <c r="I115" s="153"/>
      <c r="J115" s="154"/>
      <c r="K115" s="9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s="10" customFormat="true" ht="14.25" hidden="false" customHeight="true" outlineLevel="0" collapsed="false">
      <c r="A116" s="7"/>
      <c r="B116" s="44"/>
      <c r="C116" s="75"/>
      <c r="D116" s="155" t="s">
        <v>121</v>
      </c>
      <c r="E116" s="156"/>
      <c r="F116" s="156"/>
      <c r="G116" s="157"/>
      <c r="H116" s="158" t="n">
        <v>0.5</v>
      </c>
      <c r="I116" s="159" t="s">
        <v>122</v>
      </c>
      <c r="J116" s="160"/>
      <c r="K116" s="9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s="10" customFormat="true" ht="14.25" hidden="false" customHeight="true" outlineLevel="0" collapsed="false">
      <c r="A117" s="7"/>
      <c r="B117" s="44" t="s">
        <v>38</v>
      </c>
      <c r="C117" s="45"/>
      <c r="D117" s="28"/>
      <c r="E117" s="28"/>
      <c r="F117" s="47" t="s">
        <v>123</v>
      </c>
      <c r="G117" s="53" t="s">
        <v>124</v>
      </c>
      <c r="H117" s="28"/>
      <c r="I117" s="83"/>
      <c r="J117" s="51"/>
      <c r="K117" s="9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s="10" customFormat="true" ht="14.25" hidden="false" customHeight="true" outlineLevel="0" collapsed="false">
      <c r="A118" s="7"/>
      <c r="B118" s="44" t="s">
        <v>41</v>
      </c>
      <c r="C118" s="45"/>
      <c r="D118" s="28"/>
      <c r="E118" s="28"/>
      <c r="F118" s="76" t="s">
        <v>125</v>
      </c>
      <c r="G118" s="55"/>
      <c r="H118" s="28"/>
      <c r="I118" s="83"/>
      <c r="J118" s="51"/>
      <c r="K118" s="9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s="10" customFormat="true" ht="14.25" hidden="false" customHeight="true" outlineLevel="0" collapsed="false">
      <c r="A119" s="7"/>
      <c r="B119" s="56"/>
      <c r="C119" s="56"/>
      <c r="D119" s="79"/>
      <c r="E119" s="79"/>
      <c r="F119" s="80"/>
      <c r="G119" s="161"/>
      <c r="H119" s="162"/>
      <c r="I119" s="163"/>
      <c r="J119" s="164"/>
      <c r="K119" s="9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s="10" customFormat="true" ht="14.25" hidden="false" customHeight="true" outlineLevel="0" collapsed="false">
      <c r="A120" s="7"/>
      <c r="B120" s="44"/>
      <c r="C120" s="75"/>
      <c r="D120" s="28"/>
      <c r="E120" s="28"/>
      <c r="F120" s="28"/>
      <c r="G120" s="165"/>
      <c r="H120" s="75"/>
      <c r="I120" s="75"/>
      <c r="J120" s="166"/>
      <c r="K120" s="9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s="10" customFormat="true" ht="14.25" hidden="false" customHeight="true" outlineLevel="0" collapsed="false">
      <c r="A121" s="7"/>
      <c r="B121" s="167"/>
      <c r="C121" s="108"/>
      <c r="D121" s="90" t="s">
        <v>126</v>
      </c>
      <c r="E121" s="168"/>
      <c r="F121" s="49" t="s">
        <v>127</v>
      </c>
      <c r="G121" s="168" t="s">
        <v>127</v>
      </c>
      <c r="H121" s="28"/>
      <c r="I121" s="28"/>
      <c r="J121" s="51"/>
      <c r="K121" s="9"/>
    </row>
    <row r="122" s="10" customFormat="true" ht="14.25" hidden="false" customHeight="false" outlineLevel="0" collapsed="false">
      <c r="A122" s="7"/>
      <c r="B122" s="44"/>
      <c r="C122" s="45"/>
      <c r="D122" s="28"/>
      <c r="E122" s="169"/>
      <c r="F122" s="52" t="s">
        <v>128</v>
      </c>
      <c r="G122" s="169" t="s">
        <v>129</v>
      </c>
      <c r="H122" s="28"/>
      <c r="I122" s="28"/>
      <c r="J122" s="51"/>
      <c r="K122" s="9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s="10" customFormat="true" ht="14.25" hidden="false" customHeight="false" outlineLevel="0" collapsed="false">
      <c r="A123" s="16"/>
      <c r="B123" s="44"/>
      <c r="C123" s="45"/>
      <c r="D123" s="28"/>
      <c r="E123" s="169"/>
      <c r="F123" s="170" t="s">
        <v>74</v>
      </c>
      <c r="G123" s="171" t="s">
        <v>130</v>
      </c>
      <c r="H123" s="172"/>
      <c r="I123" s="172"/>
      <c r="J123" s="51"/>
      <c r="K123" s="9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s="10" customFormat="true" ht="14.25" hidden="false" customHeight="false" outlineLevel="0" collapsed="false">
      <c r="A124" s="7"/>
      <c r="B124" s="44"/>
      <c r="C124" s="45"/>
      <c r="D124" s="28"/>
      <c r="E124" s="169"/>
      <c r="F124" s="47"/>
      <c r="G124" s="45" t="s">
        <v>131</v>
      </c>
      <c r="H124" s="75"/>
      <c r="I124" s="75"/>
      <c r="J124" s="51"/>
      <c r="K124" s="9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s="10" customFormat="true" ht="14.25" hidden="false" customHeight="false" outlineLevel="0" collapsed="false">
      <c r="A125" s="7"/>
      <c r="B125" s="150"/>
      <c r="C125" s="110"/>
      <c r="D125" s="115"/>
      <c r="E125" s="110"/>
      <c r="F125" s="76"/>
      <c r="G125" s="173"/>
      <c r="H125" s="75"/>
      <c r="I125" s="75"/>
      <c r="J125" s="51"/>
      <c r="K125" s="9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4.25" hidden="false" customHeight="false" outlineLevel="0" collapsed="false">
      <c r="A126" s="7"/>
      <c r="B126" s="174"/>
      <c r="C126" s="174"/>
      <c r="D126" s="115" t="s">
        <v>132</v>
      </c>
      <c r="E126" s="110"/>
      <c r="F126" s="175" t="n">
        <v>1</v>
      </c>
      <c r="G126" s="176"/>
      <c r="H126" s="177"/>
      <c r="I126" s="28"/>
      <c r="J126" s="51"/>
      <c r="K126" s="9"/>
    </row>
    <row r="127" s="10" customFormat="true" ht="14.25" hidden="false" customHeight="false" outlineLevel="0" collapsed="false">
      <c r="A127" s="7"/>
      <c r="B127" s="174"/>
      <c r="C127" s="174"/>
      <c r="D127" s="115" t="s">
        <v>133</v>
      </c>
      <c r="E127" s="110"/>
      <c r="F127" s="178" t="n">
        <v>3</v>
      </c>
      <c r="G127" s="179"/>
      <c r="H127" s="83"/>
      <c r="I127" s="28"/>
      <c r="J127" s="51"/>
      <c r="K127" s="9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s="10" customFormat="true" ht="14.25" hidden="false" customHeight="false" outlineLevel="0" collapsed="false">
      <c r="A128" s="7"/>
      <c r="B128" s="180"/>
      <c r="C128" s="181"/>
      <c r="D128" s="155" t="s">
        <v>134</v>
      </c>
      <c r="E128" s="182"/>
      <c r="F128" s="178" t="n">
        <v>5</v>
      </c>
      <c r="G128" s="183"/>
      <c r="H128" s="83"/>
      <c r="I128" s="28"/>
      <c r="J128" s="51"/>
      <c r="K128" s="9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s="10" customFormat="true" ht="14.25" hidden="false" customHeight="false" outlineLevel="0" collapsed="false">
      <c r="A129" s="7"/>
      <c r="B129" s="56"/>
      <c r="C129" s="56"/>
      <c r="D129" s="155" t="s">
        <v>135</v>
      </c>
      <c r="E129" s="182"/>
      <c r="F129" s="184" t="n">
        <v>8</v>
      </c>
      <c r="G129" s="185"/>
      <c r="H129" s="28"/>
      <c r="I129" s="83"/>
      <c r="J129" s="51"/>
      <c r="K129" s="9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s="10" customFormat="true" ht="14.25" hidden="false" customHeight="false" outlineLevel="0" collapsed="false">
      <c r="A130" s="7"/>
      <c r="B130" s="186"/>
      <c r="C130" s="181"/>
      <c r="D130" s="156" t="s">
        <v>136</v>
      </c>
      <c r="E130" s="156"/>
      <c r="F130" s="184"/>
      <c r="G130" s="185" t="n">
        <v>1</v>
      </c>
      <c r="H130" s="28"/>
      <c r="I130" s="83"/>
      <c r="J130" s="51"/>
      <c r="K130" s="9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s="10" customFormat="true" ht="14.25" hidden="false" customHeight="false" outlineLevel="0" collapsed="false">
      <c r="A131" s="7"/>
      <c r="B131" s="187" t="s">
        <v>137</v>
      </c>
      <c r="C131" s="188"/>
      <c r="D131" s="28"/>
      <c r="E131" s="28"/>
      <c r="F131" s="189"/>
      <c r="G131" s="185" t="s">
        <v>124</v>
      </c>
      <c r="H131" s="28"/>
      <c r="I131" s="83"/>
      <c r="J131" s="51"/>
      <c r="K131" s="9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s="10" customFormat="true" ht="15" hidden="false" customHeight="false" outlineLevel="0" collapsed="false">
      <c r="A132" s="7"/>
      <c r="B132" s="190"/>
      <c r="C132" s="191"/>
      <c r="D132" s="79"/>
      <c r="E132" s="79"/>
      <c r="F132" s="192"/>
      <c r="G132" s="193"/>
      <c r="H132" s="79"/>
      <c r="I132" s="163"/>
      <c r="J132" s="164"/>
      <c r="K132" s="9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s="10" customFormat="true" ht="14.25" hidden="false" customHeight="false" outlineLevel="0" collapsed="false">
      <c r="A133" s="7"/>
      <c r="B133" s="13"/>
      <c r="C133" s="13"/>
      <c r="D133" s="13"/>
      <c r="E133" s="13"/>
      <c r="F133" s="13"/>
      <c r="G133" s="13"/>
      <c r="H133" s="13"/>
      <c r="I133" s="13"/>
      <c r="J133" s="13"/>
      <c r="K133" s="9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s="10" customFormat="true" ht="14.25" hidden="false" customHeight="false" outlineLevel="0" collapsed="false">
      <c r="A134" s="7"/>
      <c r="B134" s="194"/>
      <c r="C134" s="13" t="s">
        <v>138</v>
      </c>
      <c r="D134" s="13"/>
      <c r="E134" s="11"/>
      <c r="F134" s="195"/>
      <c r="G134" s="13" t="s">
        <v>139</v>
      </c>
      <c r="H134" s="13"/>
      <c r="I134" s="13"/>
      <c r="J134" s="13"/>
      <c r="K134" s="9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s="10" customFormat="true" ht="14.25" hidden="false" customHeight="false" outlineLevel="0" collapsed="false">
      <c r="A135" s="7"/>
      <c r="B135" s="11" t="s">
        <v>140</v>
      </c>
      <c r="C135" s="194"/>
      <c r="D135" s="13" t="s">
        <v>141</v>
      </c>
      <c r="E135" s="13"/>
      <c r="F135" s="13"/>
      <c r="G135" s="11"/>
      <c r="H135" s="11"/>
      <c r="I135" s="195" t="str">
        <f aca="false">IF(B134="","",B134-F134-C135)</f>
        <v/>
      </c>
      <c r="J135" s="13" t="s">
        <v>128</v>
      </c>
      <c r="K135" s="9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s="10" customFormat="true" ht="14.25" hidden="false" customHeight="false" outlineLevel="0" collapsed="false">
      <c r="A136" s="7"/>
      <c r="B136" s="13" t="s">
        <v>142</v>
      </c>
      <c r="C136" s="11"/>
      <c r="D136" s="134" t="str">
        <f aca="false">IF(I135="","",I135)</f>
        <v/>
      </c>
      <c r="E136" s="13" t="s">
        <v>143</v>
      </c>
      <c r="F136" s="11"/>
      <c r="G136" s="13"/>
      <c r="H136" s="136" t="str">
        <f aca="false">IF(D136="","",D136*2.8)</f>
        <v/>
      </c>
      <c r="I136" s="136"/>
      <c r="J136" s="13" t="s">
        <v>88</v>
      </c>
      <c r="K136" s="9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s="10" customFormat="true" ht="15" hidden="false" customHeight="false" outlineLevel="0" collapsed="false">
      <c r="A137" s="78"/>
      <c r="B137" s="11"/>
      <c r="C137" s="11"/>
      <c r="D137" s="11"/>
      <c r="E137" s="11"/>
      <c r="F137" s="11"/>
      <c r="G137" s="11"/>
      <c r="H137" s="11"/>
      <c r="I137" s="11"/>
      <c r="J137" s="11"/>
      <c r="K137" s="9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s="10" customFormat="true" ht="15" hidden="false" customHeight="false" outlineLevel="0" collapsed="false">
      <c r="A138" s="7"/>
      <c r="B138" s="14" t="s">
        <v>144</v>
      </c>
      <c r="C138" s="14"/>
      <c r="D138" s="14"/>
      <c r="E138" s="13"/>
      <c r="F138" s="11"/>
      <c r="G138" s="13"/>
      <c r="H138" s="13"/>
      <c r="I138" s="13"/>
      <c r="J138" s="13"/>
      <c r="K138" s="9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s="10" customFormat="true" ht="14.25" hidden="false" customHeight="false" outlineLevel="0" collapsed="false">
      <c r="A139" s="7"/>
      <c r="B139" s="13"/>
      <c r="C139" s="13"/>
      <c r="D139" s="13"/>
      <c r="E139" s="13"/>
      <c r="F139" s="13"/>
      <c r="G139" s="13"/>
      <c r="H139" s="13"/>
      <c r="I139" s="13"/>
      <c r="J139" s="13"/>
      <c r="K139" s="9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s="84" customFormat="true" ht="15" hidden="false" customHeight="false" outlineLevel="0" collapsed="false">
      <c r="A140" s="7"/>
      <c r="B140" s="13" t="s">
        <v>145</v>
      </c>
      <c r="C140" s="13"/>
      <c r="D140" s="13"/>
      <c r="E140" s="13"/>
      <c r="F140" s="13"/>
      <c r="G140" s="13"/>
      <c r="H140" s="13"/>
      <c r="I140" s="13"/>
      <c r="J140" s="13"/>
      <c r="K140" s="9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s="10" customFormat="true" ht="14.25" hidden="false" customHeight="false" outlineLevel="0" collapsed="false">
      <c r="A141" s="7"/>
      <c r="B141" s="91" t="s">
        <v>146</v>
      </c>
      <c r="C141" s="92"/>
      <c r="D141" s="92"/>
      <c r="E141" s="92"/>
      <c r="F141" s="92"/>
      <c r="G141" s="92"/>
      <c r="H141" s="92"/>
      <c r="I141" s="92"/>
      <c r="J141" s="92"/>
      <c r="K141" s="9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s="10" customFormat="true" ht="14.25" hidden="false" customHeight="false" outlineLevel="0" collapsed="false">
      <c r="A142" s="7"/>
      <c r="B142" s="140" t="s">
        <v>147</v>
      </c>
      <c r="C142" s="142"/>
      <c r="D142" s="142"/>
      <c r="E142" s="142"/>
      <c r="F142" s="142"/>
      <c r="G142" s="142"/>
      <c r="H142" s="142"/>
      <c r="I142" s="142"/>
      <c r="J142" s="142"/>
      <c r="K142" s="9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s="10" customFormat="true" ht="14.25" hidden="false" customHeight="false" outlineLevel="0" collapsed="false">
      <c r="A143" s="7"/>
      <c r="B143" s="140" t="s">
        <v>148</v>
      </c>
      <c r="C143" s="142"/>
      <c r="D143" s="142"/>
      <c r="E143" s="142"/>
      <c r="F143" s="142"/>
      <c r="G143" s="142"/>
      <c r="H143" s="142"/>
      <c r="I143" s="142"/>
      <c r="J143" s="142"/>
      <c r="K143" s="9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s="10" customFormat="true" ht="14.25" hidden="false" customHeight="false" outlineLevel="0" collapsed="false">
      <c r="A144" s="7"/>
      <c r="B144" s="140" t="s">
        <v>149</v>
      </c>
      <c r="C144" s="142"/>
      <c r="D144" s="142"/>
      <c r="E144" s="142"/>
      <c r="F144" s="142"/>
      <c r="G144" s="142"/>
      <c r="H144" s="142"/>
      <c r="I144" s="142"/>
      <c r="J144" s="142"/>
      <c r="K144" s="9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s="10" customFormat="true" ht="14.25" hidden="false" customHeight="false" outlineLevel="0" collapsed="false">
      <c r="A145" s="7"/>
      <c r="B145" s="94"/>
      <c r="C145" s="96"/>
      <c r="D145" s="96"/>
      <c r="E145" s="96"/>
      <c r="F145" s="96"/>
      <c r="G145" s="96"/>
      <c r="H145" s="96"/>
      <c r="I145" s="96"/>
      <c r="J145" s="96"/>
      <c r="K145" s="9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s="10" customFormat="true" ht="15" hidden="false" customHeight="false" outlineLevel="0" collapsed="false">
      <c r="A146" s="7"/>
      <c r="B146" s="13" t="s">
        <v>150</v>
      </c>
      <c r="C146" s="194"/>
      <c r="D146" s="13" t="s">
        <v>151</v>
      </c>
      <c r="E146" s="13"/>
      <c r="F146" s="13"/>
      <c r="G146" s="13"/>
      <c r="H146" s="196" t="str">
        <f aca="false">IF(C146="","",C146*4)</f>
        <v/>
      </c>
      <c r="I146" s="197"/>
      <c r="J146" s="13" t="s">
        <v>88</v>
      </c>
      <c r="K146" s="9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s="10" customFormat="true" ht="14.25" hidden="false" customHeight="false" outlineLevel="0" collapsed="false">
      <c r="A147" s="7"/>
      <c r="B147" s="13"/>
      <c r="C147" s="198"/>
      <c r="D147" s="13" t="s">
        <v>152</v>
      </c>
      <c r="E147" s="13"/>
      <c r="F147" s="13"/>
      <c r="G147" s="13"/>
      <c r="H147" s="199" t="str">
        <f aca="false">IF(C147="","",C147*14)</f>
        <v/>
      </c>
      <c r="I147" s="200"/>
      <c r="J147" s="13" t="s">
        <v>88</v>
      </c>
      <c r="K147" s="9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s="10" customFormat="true" ht="15" hidden="false" customHeight="false" outlineLevel="0" collapsed="false">
      <c r="A148" s="78"/>
      <c r="B148" s="11"/>
      <c r="C148" s="13"/>
      <c r="D148" s="11"/>
      <c r="E148" s="13"/>
      <c r="F148" s="11"/>
      <c r="G148" s="11"/>
      <c r="H148" s="201" t="str">
        <f aca="false">IF(SUM(H146:H147)&gt;0,(SUM(H146:H147)),"")</f>
        <v/>
      </c>
      <c r="I148" s="202"/>
      <c r="J148" s="13" t="s">
        <v>88</v>
      </c>
      <c r="K148" s="9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s="10" customFormat="true" ht="14.25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9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s="10" customFormat="true" ht="15" hidden="false" customHeight="false" outlineLevel="0" collapsed="false">
      <c r="A150" s="7"/>
      <c r="B150" s="14" t="s">
        <v>153</v>
      </c>
      <c r="C150" s="14"/>
      <c r="D150" s="14"/>
      <c r="E150" s="14"/>
      <c r="F150" s="14"/>
      <c r="G150" s="14"/>
      <c r="H150" s="14"/>
      <c r="I150" s="14"/>
      <c r="J150" s="14"/>
      <c r="K150" s="9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s="10" customFormat="true" ht="14.25" hidden="false" customHeight="false" outlineLevel="0" collapsed="false">
      <c r="A151" s="7"/>
      <c r="B151" s="13"/>
      <c r="C151" s="13" t="s">
        <v>154</v>
      </c>
      <c r="D151" s="13"/>
      <c r="E151" s="13"/>
      <c r="F151" s="13"/>
      <c r="G151" s="13"/>
      <c r="H151" s="13"/>
      <c r="I151" s="13"/>
      <c r="J151" s="13"/>
      <c r="K151" s="9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s="10" customFormat="true" ht="14.25" hidden="false" customHeight="false" outlineLevel="0" collapsed="false">
      <c r="A152" s="7"/>
      <c r="B152" s="13" t="s">
        <v>155</v>
      </c>
      <c r="C152" s="13"/>
      <c r="D152" s="13"/>
      <c r="E152" s="86"/>
      <c r="F152" s="13" t="s">
        <v>156</v>
      </c>
      <c r="G152" s="13"/>
      <c r="H152" s="179" t="str">
        <f aca="false">IF(E152="","",E152*1)</f>
        <v/>
      </c>
      <c r="I152" s="13" t="s">
        <v>88</v>
      </c>
      <c r="J152" s="13"/>
      <c r="K152" s="9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s="10" customFormat="true" ht="14.25" hidden="false" customHeight="false" outlineLevel="0" collapsed="false">
      <c r="A153" s="7"/>
      <c r="B153" s="13"/>
      <c r="C153" s="13"/>
      <c r="D153" s="13"/>
      <c r="E153" s="13"/>
      <c r="F153" s="13"/>
      <c r="G153" s="13"/>
      <c r="H153" s="13"/>
      <c r="I153" s="13"/>
      <c r="J153" s="13"/>
      <c r="K153" s="9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s="10" customFormat="true" ht="14.25" hidden="false" customHeight="false" outlineLevel="0" collapsed="false">
      <c r="A154" s="7"/>
      <c r="B154" s="13" t="s">
        <v>157</v>
      </c>
      <c r="C154" s="13"/>
      <c r="D154" s="13"/>
      <c r="E154" s="86"/>
      <c r="F154" s="13" t="s">
        <v>158</v>
      </c>
      <c r="G154" s="13"/>
      <c r="H154" s="179" t="str">
        <f aca="false">IF(E154="","",E154*2.5)</f>
        <v/>
      </c>
      <c r="I154" s="13" t="s">
        <v>88</v>
      </c>
      <c r="J154" s="13"/>
      <c r="K154" s="9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s="10" customFormat="true" ht="14.25" hidden="false" customHeight="false" outlineLevel="0" collapsed="false">
      <c r="A155" s="7"/>
      <c r="B155" s="13"/>
      <c r="C155" s="13"/>
      <c r="D155" s="13"/>
      <c r="E155" s="11"/>
      <c r="F155" s="13"/>
      <c r="G155" s="13"/>
      <c r="H155" s="13"/>
      <c r="I155" s="13"/>
      <c r="J155" s="13"/>
      <c r="K155" s="9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s="10" customFormat="true" ht="14.25" hidden="false" customHeight="false" outlineLevel="0" collapsed="false">
      <c r="A156" s="7"/>
      <c r="B156" s="13" t="s">
        <v>159</v>
      </c>
      <c r="C156" s="13"/>
      <c r="D156" s="13"/>
      <c r="E156" s="86"/>
      <c r="F156" s="13" t="s">
        <v>158</v>
      </c>
      <c r="G156" s="13"/>
      <c r="H156" s="179" t="str">
        <f aca="false">IF(E156="","",E156*2.5)</f>
        <v/>
      </c>
      <c r="I156" s="13" t="s">
        <v>88</v>
      </c>
      <c r="J156" s="13"/>
      <c r="K156" s="9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s="10" customFormat="true" ht="14.25" hidden="false" customHeight="false" outlineLevel="0" collapsed="false">
      <c r="A157" s="7"/>
      <c r="B157" s="13"/>
      <c r="C157" s="13"/>
      <c r="D157" s="13"/>
      <c r="E157" s="13"/>
      <c r="F157" s="13"/>
      <c r="G157" s="13"/>
      <c r="H157" s="13"/>
      <c r="I157" s="13"/>
      <c r="J157" s="13"/>
      <c r="K157" s="9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s="10" customFormat="true" ht="14.25" hidden="false" customHeight="false" outlineLevel="0" collapsed="false">
      <c r="A158" s="7"/>
      <c r="B158" s="13" t="s">
        <v>160</v>
      </c>
      <c r="C158" s="13"/>
      <c r="D158" s="13"/>
      <c r="E158" s="86"/>
      <c r="F158" s="13" t="s">
        <v>156</v>
      </c>
      <c r="G158" s="13"/>
      <c r="H158" s="179" t="str">
        <f aca="false">IF(E158="","",E158*1)</f>
        <v/>
      </c>
      <c r="I158" s="13" t="s">
        <v>88</v>
      </c>
      <c r="J158" s="13"/>
      <c r="K158" s="9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s="10" customFormat="true" ht="14.25" hidden="false" customHeight="false" outlineLevel="0" collapsed="false">
      <c r="A159" s="7"/>
      <c r="B159" s="13" t="s">
        <v>161</v>
      </c>
      <c r="C159" s="13"/>
      <c r="D159" s="13"/>
      <c r="E159" s="13"/>
      <c r="F159" s="13"/>
      <c r="G159" s="13"/>
      <c r="H159" s="13"/>
      <c r="I159" s="13"/>
      <c r="J159" s="13"/>
      <c r="K159" s="9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s="10" customFormat="true" ht="14.25" hidden="false" customHeight="false" outlineLevel="0" collapsed="false">
      <c r="A160" s="7"/>
      <c r="B160" s="13"/>
      <c r="C160" s="13"/>
      <c r="D160" s="13"/>
      <c r="E160" s="13"/>
      <c r="F160" s="13"/>
      <c r="G160" s="13"/>
      <c r="H160" s="13"/>
      <c r="I160" s="13"/>
      <c r="J160" s="13"/>
      <c r="K160" s="9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s="10" customFormat="true" ht="14.25" hidden="false" customHeight="false" outlineLevel="0" collapsed="false">
      <c r="A161" s="7"/>
      <c r="B161" s="13" t="s">
        <v>162</v>
      </c>
      <c r="C161" s="13"/>
      <c r="D161" s="13"/>
      <c r="E161" s="86"/>
      <c r="F161" s="13" t="s">
        <v>163</v>
      </c>
      <c r="G161" s="13"/>
      <c r="H161" s="179" t="str">
        <f aca="false">IF(E161="","",E161*2.5)</f>
        <v/>
      </c>
      <c r="I161" s="13" t="s">
        <v>88</v>
      </c>
      <c r="J161" s="13"/>
      <c r="K161" s="9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s="10" customFormat="true" ht="14.25" hidden="false" customHeight="false" outlineLevel="0" collapsed="false">
      <c r="A162" s="7"/>
      <c r="B162" s="13" t="s">
        <v>164</v>
      </c>
      <c r="C162" s="13"/>
      <c r="D162" s="13"/>
      <c r="E162" s="13"/>
      <c r="F162" s="13"/>
      <c r="G162" s="13"/>
      <c r="H162" s="13"/>
      <c r="I162" s="13"/>
      <c r="J162" s="13"/>
      <c r="K162" s="9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s="10" customFormat="true" ht="14.25" hidden="false" customHeight="false" outlineLevel="0" collapsed="false">
      <c r="A163" s="7"/>
      <c r="B163" s="13"/>
      <c r="C163" s="13"/>
      <c r="D163" s="13"/>
      <c r="E163" s="13"/>
      <c r="F163" s="13"/>
      <c r="G163" s="13"/>
      <c r="H163" s="13"/>
      <c r="I163" s="13"/>
      <c r="J163" s="13"/>
      <c r="K163" s="9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s="10" customFormat="true" ht="14.25" hidden="false" customHeight="false" outlineLevel="0" collapsed="false">
      <c r="A164" s="7"/>
      <c r="B164" s="13" t="s">
        <v>165</v>
      </c>
      <c r="C164" s="13"/>
      <c r="D164" s="13"/>
      <c r="E164" s="86"/>
      <c r="F164" s="13" t="s">
        <v>163</v>
      </c>
      <c r="G164" s="13"/>
      <c r="H164" s="179" t="str">
        <f aca="false">IF(E164="","",E164*2.5)</f>
        <v/>
      </c>
      <c r="I164" s="13" t="s">
        <v>88</v>
      </c>
      <c r="J164" s="13"/>
      <c r="K164" s="9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s="10" customFormat="true" ht="14.25" hidden="false" customHeight="false" outlineLevel="0" collapsed="false">
      <c r="A165" s="7"/>
      <c r="B165" s="13" t="s">
        <v>166</v>
      </c>
      <c r="C165" s="13"/>
      <c r="D165" s="13"/>
      <c r="E165" s="13"/>
      <c r="F165" s="13"/>
      <c r="G165" s="13"/>
      <c r="H165" s="13"/>
      <c r="I165" s="13"/>
      <c r="J165" s="13"/>
      <c r="K165" s="9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s="10" customFormat="true" ht="9.95" hidden="false" customHeight="true" outlineLevel="0" collapsed="false">
      <c r="A166" s="7"/>
      <c r="B166" s="13"/>
      <c r="C166" s="13"/>
      <c r="D166" s="13"/>
      <c r="E166" s="13"/>
      <c r="F166" s="13"/>
      <c r="G166" s="13"/>
      <c r="H166" s="13"/>
      <c r="I166" s="13"/>
      <c r="J166" s="13"/>
      <c r="K166" s="9"/>
    </row>
    <row r="167" s="10" customFormat="true" ht="14.25" hidden="false" customHeight="false" outlineLevel="0" collapsed="false">
      <c r="A167" s="7"/>
      <c r="B167" s="13" t="s">
        <v>167</v>
      </c>
      <c r="C167" s="13"/>
      <c r="D167" s="13"/>
      <c r="E167" s="13"/>
      <c r="F167" s="13"/>
      <c r="G167" s="13"/>
      <c r="H167" s="136" t="str">
        <f aca="false">IF(SUM(H152:H164)&gt;0,(SUM(H152:H164)),"")</f>
        <v/>
      </c>
      <c r="I167" s="136"/>
      <c r="J167" s="13" t="s">
        <v>88</v>
      </c>
      <c r="K167" s="9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s="10" customFormat="true" ht="14.25" hidden="false" customHeight="false" outlineLevel="0" collapsed="false">
      <c r="A168" s="7"/>
      <c r="B168" s="13"/>
      <c r="C168" s="13"/>
      <c r="D168" s="13"/>
      <c r="E168" s="13"/>
      <c r="F168" s="13"/>
      <c r="G168" s="13"/>
      <c r="H168" s="138"/>
      <c r="I168" s="138"/>
      <c r="J168" s="13"/>
      <c r="K168" s="9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s="10" customFormat="true" ht="15" hidden="false" customHeight="false" outlineLevel="0" collapsed="false">
      <c r="A169" s="7"/>
      <c r="B169" s="203" t="s">
        <v>168</v>
      </c>
      <c r="C169" s="203"/>
      <c r="D169" s="203"/>
      <c r="E169" s="13"/>
      <c r="F169" s="13"/>
      <c r="G169" s="13"/>
      <c r="H169" s="138"/>
      <c r="I169" s="138"/>
      <c r="J169" s="13"/>
      <c r="K169" s="9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s="10" customFormat="true" ht="14.25" hidden="false" customHeight="false" outlineLevel="0" collapsed="false">
      <c r="A170" s="7"/>
      <c r="B170" s="13"/>
      <c r="C170" s="13"/>
      <c r="D170" s="13"/>
      <c r="E170" s="13"/>
      <c r="F170" s="13"/>
      <c r="G170" s="13"/>
      <c r="H170" s="13"/>
      <c r="I170" s="13"/>
      <c r="J170" s="13"/>
      <c r="K170" s="9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s="10" customFormat="true" ht="14.25" hidden="false" customHeight="false" outlineLevel="0" collapsed="false">
      <c r="A171" s="7"/>
      <c r="B171" s="13" t="s">
        <v>169</v>
      </c>
      <c r="C171" s="13"/>
      <c r="D171" s="13"/>
      <c r="E171" s="13"/>
      <c r="F171" s="13" t="s">
        <v>127</v>
      </c>
      <c r="G171" s="172" t="s">
        <v>170</v>
      </c>
      <c r="H171" s="172"/>
      <c r="I171" s="13" t="s">
        <v>88</v>
      </c>
      <c r="J171" s="13" t="s">
        <v>66</v>
      </c>
      <c r="K171" s="9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s="10" customFormat="true" ht="14.25" hidden="false" customHeight="false" outlineLevel="0" collapsed="false">
      <c r="A172" s="7"/>
      <c r="B172" s="13"/>
      <c r="C172" s="13"/>
      <c r="D172" s="13"/>
      <c r="E172" s="13"/>
      <c r="F172" s="13"/>
      <c r="G172" s="13"/>
      <c r="H172" s="13"/>
      <c r="I172" s="13"/>
      <c r="J172" s="13"/>
      <c r="K172" s="9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s="10" customFormat="true" ht="14.25" hidden="false" customHeight="false" outlineLevel="0" collapsed="false">
      <c r="A173" s="7"/>
      <c r="B173" s="13" t="s">
        <v>171</v>
      </c>
      <c r="C173" s="13"/>
      <c r="D173" s="13"/>
      <c r="E173" s="13"/>
      <c r="F173" s="86"/>
      <c r="G173" s="172" t="s">
        <v>172</v>
      </c>
      <c r="H173" s="172"/>
      <c r="I173" s="204" t="n">
        <f aca="false">35*0.0929</f>
        <v>3.25</v>
      </c>
      <c r="J173" s="205" t="str">
        <f aca="false">IF(F173="","",F173*I173)</f>
        <v/>
      </c>
      <c r="K173" s="9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s="10" customFormat="true" ht="14.25" hidden="false" customHeight="false" outlineLevel="0" collapsed="false">
      <c r="A174" s="7"/>
      <c r="B174" s="13" t="s">
        <v>173</v>
      </c>
      <c r="C174" s="13"/>
      <c r="D174" s="13"/>
      <c r="E174" s="13"/>
      <c r="F174" s="86"/>
      <c r="G174" s="172" t="s">
        <v>172</v>
      </c>
      <c r="H174" s="172"/>
      <c r="I174" s="204" t="n">
        <f aca="false">9*0.0929</f>
        <v>0.84</v>
      </c>
      <c r="J174" s="205" t="str">
        <f aca="false">IF(F174="","",F174*I174)</f>
        <v/>
      </c>
      <c r="K174" s="9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s="10" customFormat="true" ht="14.25" hidden="false" customHeight="false" outlineLevel="0" collapsed="false">
      <c r="A175" s="7"/>
      <c r="B175" s="13" t="s">
        <v>174</v>
      </c>
      <c r="C175" s="13"/>
      <c r="D175" s="13"/>
      <c r="E175" s="13"/>
      <c r="F175" s="86"/>
      <c r="G175" s="172" t="s">
        <v>172</v>
      </c>
      <c r="H175" s="172"/>
      <c r="I175" s="204" t="n">
        <f aca="false">100*0.0929</f>
        <v>9.29</v>
      </c>
      <c r="J175" s="134" t="str">
        <f aca="false">IF(F175="","",F175*I175)</f>
        <v/>
      </c>
      <c r="K175" s="9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s="10" customFormat="true" ht="14.25" hidden="false" customHeight="false" outlineLevel="0" collapsed="false">
      <c r="A176" s="7"/>
      <c r="B176" s="13" t="s">
        <v>175</v>
      </c>
      <c r="C176" s="13"/>
      <c r="D176" s="13"/>
      <c r="E176" s="13"/>
      <c r="F176" s="86"/>
      <c r="G176" s="172" t="s">
        <v>172</v>
      </c>
      <c r="H176" s="172"/>
      <c r="I176" s="204" t="n">
        <f aca="false">35*0.0929</f>
        <v>3.25</v>
      </c>
      <c r="J176" s="134" t="str">
        <f aca="false">IF(F176="","",F176*I176)</f>
        <v/>
      </c>
      <c r="K176" s="9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s="10" customFormat="true" ht="14.25" hidden="false" customHeight="false" outlineLevel="0" collapsed="false">
      <c r="A177" s="7"/>
      <c r="B177" s="13" t="s">
        <v>176</v>
      </c>
      <c r="C177" s="13"/>
      <c r="D177" s="13"/>
      <c r="E177" s="13"/>
      <c r="F177" s="86"/>
      <c r="G177" s="172" t="s">
        <v>172</v>
      </c>
      <c r="H177" s="172"/>
      <c r="I177" s="204" t="n">
        <f aca="false">50*0.0929</f>
        <v>4.65</v>
      </c>
      <c r="J177" s="134" t="str">
        <f aca="false">IF(F177="","",F177*I177)</f>
        <v/>
      </c>
      <c r="K177" s="9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s="10" customFormat="true" ht="14.25" hidden="false" customHeight="false" outlineLevel="0" collapsed="false">
      <c r="A178" s="7"/>
      <c r="B178" s="13" t="s">
        <v>177</v>
      </c>
      <c r="C178" s="13"/>
      <c r="D178" s="13"/>
      <c r="E178" s="13"/>
      <c r="F178" s="86"/>
      <c r="G178" s="172" t="s">
        <v>172</v>
      </c>
      <c r="H178" s="172"/>
      <c r="I178" s="204" t="n">
        <f aca="false">20*0.0929</f>
        <v>1.86</v>
      </c>
      <c r="J178" s="134" t="str">
        <f aca="false">IF(F178="","",F178*I178)</f>
        <v/>
      </c>
      <c r="K178" s="9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s="10" customFormat="true" ht="14.25" hidden="false" customHeight="false" outlineLevel="0" collapsed="false">
      <c r="A179" s="7"/>
      <c r="B179" s="13" t="s">
        <v>178</v>
      </c>
      <c r="C179" s="13"/>
      <c r="D179" s="13"/>
      <c r="E179" s="13"/>
      <c r="F179" s="86"/>
      <c r="G179" s="172" t="s">
        <v>172</v>
      </c>
      <c r="H179" s="172"/>
      <c r="I179" s="204" t="n">
        <f aca="false">140*0.0929</f>
        <v>13.01</v>
      </c>
      <c r="J179" s="134" t="str">
        <f aca="false">IF(F179="","",F179*I179)</f>
        <v/>
      </c>
      <c r="K179" s="9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s="10" customFormat="true" ht="14.25" hidden="false" customHeight="false" outlineLevel="0" collapsed="false">
      <c r="A180" s="7"/>
      <c r="B180" s="13" t="s">
        <v>179</v>
      </c>
      <c r="C180" s="13"/>
      <c r="D180" s="13"/>
      <c r="E180" s="13"/>
      <c r="F180" s="86"/>
      <c r="G180" s="172" t="s">
        <v>172</v>
      </c>
      <c r="H180" s="172"/>
      <c r="I180" s="204" t="n">
        <f aca="false">35*0.0929</f>
        <v>3.25</v>
      </c>
      <c r="J180" s="134" t="str">
        <f aca="false">IF(F180="","",F180*I180)</f>
        <v/>
      </c>
      <c r="K180" s="9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s="10" customFormat="true" ht="14.25" hidden="false" customHeight="false" outlineLevel="0" collapsed="false">
      <c r="A181" s="7"/>
      <c r="B181" s="13" t="s">
        <v>180</v>
      </c>
      <c r="C181" s="13"/>
      <c r="D181" s="13"/>
      <c r="E181" s="13"/>
      <c r="F181" s="86"/>
      <c r="G181" s="172" t="s">
        <v>172</v>
      </c>
      <c r="H181" s="172"/>
      <c r="I181" s="204" t="n">
        <f aca="false">10*0.0929</f>
        <v>0.93</v>
      </c>
      <c r="J181" s="134" t="str">
        <f aca="false">IF(F181="","",F181*I181)</f>
        <v/>
      </c>
      <c r="K181" s="9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s="10" customFormat="true" ht="14.25" hidden="false" customHeight="false" outlineLevel="0" collapsed="false">
      <c r="A182" s="7"/>
      <c r="B182" s="13" t="s">
        <v>181</v>
      </c>
      <c r="C182" s="13"/>
      <c r="D182" s="13"/>
      <c r="E182" s="13"/>
      <c r="F182" s="86"/>
      <c r="G182" s="172" t="s">
        <v>172</v>
      </c>
      <c r="H182" s="172"/>
      <c r="I182" s="204" t="n">
        <f aca="false">25*0.0929</f>
        <v>2.32</v>
      </c>
      <c r="J182" s="134" t="str">
        <f aca="false">IF(F182="","",F182*I182)</f>
        <v/>
      </c>
      <c r="K182" s="9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s="10" customFormat="true" ht="14.25" hidden="false" customHeight="false" outlineLevel="0" collapsed="false">
      <c r="A183" s="7"/>
      <c r="B183" s="13" t="s">
        <v>182</v>
      </c>
      <c r="C183" s="13"/>
      <c r="D183" s="13"/>
      <c r="E183" s="13"/>
      <c r="F183" s="86"/>
      <c r="G183" s="172" t="s">
        <v>172</v>
      </c>
      <c r="H183" s="172"/>
      <c r="I183" s="204" t="n">
        <f aca="false">35*0.0929</f>
        <v>3.25</v>
      </c>
      <c r="J183" s="134" t="str">
        <f aca="false">IF(F183="","",F183*I183)</f>
        <v/>
      </c>
      <c r="K183" s="9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3.5" hidden="false" customHeight="true" outlineLevel="0" collapsed="false">
      <c r="A184" s="7"/>
      <c r="B184" s="13" t="s">
        <v>183</v>
      </c>
      <c r="C184" s="13"/>
      <c r="D184" s="13"/>
      <c r="E184" s="13"/>
      <c r="F184" s="86"/>
      <c r="G184" s="172" t="s">
        <v>172</v>
      </c>
      <c r="H184" s="172"/>
      <c r="I184" s="204" t="n">
        <f aca="false">50*0.0929</f>
        <v>4.65</v>
      </c>
      <c r="J184" s="205" t="str">
        <f aca="false">IF(F184="","",F184*I184)</f>
        <v/>
      </c>
      <c r="K184" s="9"/>
    </row>
    <row r="185" s="10" customFormat="true" ht="14.25" hidden="false" customHeight="false" outlineLevel="0" collapsed="false">
      <c r="A185" s="7"/>
      <c r="B185" s="13" t="s">
        <v>184</v>
      </c>
      <c r="C185" s="13"/>
      <c r="D185" s="13"/>
      <c r="E185" s="13"/>
      <c r="F185" s="86"/>
      <c r="G185" s="172" t="s">
        <v>172</v>
      </c>
      <c r="H185" s="172"/>
      <c r="I185" s="204" t="n">
        <f aca="false">4*0.0929</f>
        <v>0.37</v>
      </c>
      <c r="J185" s="205" t="str">
        <f aca="false">IF(F185="","",F185*I185)</f>
        <v/>
      </c>
      <c r="K185" s="9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s="10" customFormat="true" ht="14.25" hidden="false" customHeight="false" outlineLevel="0" collapsed="false">
      <c r="A186" s="7"/>
      <c r="B186" s="13" t="s">
        <v>185</v>
      </c>
      <c r="C186" s="13"/>
      <c r="D186" s="13"/>
      <c r="E186" s="13"/>
      <c r="F186" s="86"/>
      <c r="G186" s="172" t="s">
        <v>172</v>
      </c>
      <c r="H186" s="172"/>
      <c r="I186" s="204" t="n">
        <v>0.5</v>
      </c>
      <c r="J186" s="205" t="str">
        <f aca="false">IF(F186="","",F186*I186)</f>
        <v/>
      </c>
      <c r="K186" s="9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s="10" customFormat="true" ht="14.25" hidden="false" customHeight="false" outlineLevel="0" collapsed="false">
      <c r="A187" s="7"/>
      <c r="B187" s="13" t="s">
        <v>186</v>
      </c>
      <c r="C187" s="13"/>
      <c r="D187" s="13"/>
      <c r="E187" s="13"/>
      <c r="F187" s="86"/>
      <c r="G187" s="172" t="s">
        <v>172</v>
      </c>
      <c r="H187" s="172"/>
      <c r="I187" s="204" t="n">
        <f aca="false">25*0.0929</f>
        <v>2.32</v>
      </c>
      <c r="J187" s="205" t="str">
        <f aca="false">IF(F187="","",F187*I187)</f>
        <v/>
      </c>
      <c r="K187" s="9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s="10" customFormat="true" ht="14.25" hidden="false" customHeight="false" outlineLevel="0" collapsed="false">
      <c r="A188" s="7"/>
      <c r="B188" s="13" t="s">
        <v>187</v>
      </c>
      <c r="C188" s="13"/>
      <c r="D188" s="13"/>
      <c r="E188" s="13"/>
      <c r="F188" s="86"/>
      <c r="G188" s="172" t="s">
        <v>172</v>
      </c>
      <c r="H188" s="172"/>
      <c r="I188" s="204" t="n">
        <f aca="false">25*0.0929</f>
        <v>2.32</v>
      </c>
      <c r="J188" s="134" t="str">
        <f aca="false">IF(F188="","",F188*I188)</f>
        <v/>
      </c>
      <c r="K188" s="9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s="10" customFormat="true" ht="14.25" hidden="false" customHeight="false" outlineLevel="0" collapsed="false">
      <c r="A189" s="7"/>
      <c r="B189" s="13" t="s">
        <v>188</v>
      </c>
      <c r="C189" s="13"/>
      <c r="D189" s="13"/>
      <c r="E189" s="13"/>
      <c r="F189" s="86"/>
      <c r="G189" s="172" t="s">
        <v>172</v>
      </c>
      <c r="H189" s="172"/>
      <c r="I189" s="204" t="n">
        <f aca="false">25*0.0929</f>
        <v>2.32</v>
      </c>
      <c r="J189" s="134" t="str">
        <f aca="false">IF(F189="","",F189*I189)</f>
        <v/>
      </c>
      <c r="K189" s="9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s="10" customFormat="true" ht="14.25" hidden="false" customHeight="false" outlineLevel="0" collapsed="false">
      <c r="A190" s="7"/>
      <c r="B190" s="13"/>
      <c r="C190" s="13"/>
      <c r="D190" s="13"/>
      <c r="E190" s="13"/>
      <c r="F190" s="13"/>
      <c r="G190" s="13"/>
      <c r="H190" s="13"/>
      <c r="I190" s="13"/>
      <c r="J190" s="13"/>
      <c r="K190" s="9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s="10" customFormat="true" ht="14.25" hidden="false" customHeight="false" outlineLevel="0" collapsed="false">
      <c r="A191" s="7"/>
      <c r="B191" s="13" t="s">
        <v>189</v>
      </c>
      <c r="C191" s="13"/>
      <c r="D191" s="13"/>
      <c r="E191" s="13"/>
      <c r="F191" s="13" t="s">
        <v>190</v>
      </c>
      <c r="G191" s="13"/>
      <c r="H191" s="13"/>
      <c r="I191" s="13"/>
      <c r="J191" s="206" t="str">
        <f aca="false">IF(SUM(J173:J187)&gt;0,(SUM(J173:J187)),"")</f>
        <v/>
      </c>
      <c r="K191" s="9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s="10" customFormat="true" ht="14.25" hidden="false" customHeight="false" outlineLevel="0" collapsed="false">
      <c r="A192" s="7"/>
      <c r="B192" s="13"/>
      <c r="C192" s="13"/>
      <c r="D192" s="13"/>
      <c r="E192" s="13"/>
      <c r="F192" s="13"/>
      <c r="G192" s="13"/>
      <c r="H192" s="13" t="s">
        <v>7</v>
      </c>
      <c r="I192" s="13"/>
      <c r="J192" s="13" t="s">
        <v>88</v>
      </c>
      <c r="K192" s="9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s="10" customFormat="true" ht="13.5" hidden="false" customHeight="true" outlineLevel="0" collapsed="false">
      <c r="A193" s="7"/>
      <c r="B193" s="18" t="n">
        <v>1</v>
      </c>
      <c r="C193" s="88" t="s">
        <v>191</v>
      </c>
      <c r="D193" s="57"/>
      <c r="E193" s="89"/>
      <c r="F193" s="13"/>
      <c r="G193" s="13"/>
      <c r="H193" s="13"/>
      <c r="I193" s="13"/>
      <c r="J193" s="13"/>
      <c r="K193" s="9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s="10" customFormat="true" ht="14.25" hidden="false" customHeight="false" outlineLevel="0" collapsed="false">
      <c r="A194" s="16"/>
      <c r="B194" s="207"/>
      <c r="C194" s="13" t="s">
        <v>192</v>
      </c>
      <c r="D194" s="194"/>
      <c r="E194" s="13" t="s">
        <v>193</v>
      </c>
      <c r="F194" s="13"/>
      <c r="G194" s="13"/>
      <c r="H194" s="13"/>
      <c r="I194" s="179"/>
      <c r="J194" s="13" t="s">
        <v>88</v>
      </c>
      <c r="K194" s="9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s="10" customFormat="true" ht="14.25" hidden="false" customHeight="false" outlineLevel="0" collapsed="false">
      <c r="A195" s="16"/>
      <c r="B195" s="13"/>
      <c r="C195" s="13"/>
      <c r="D195" s="13"/>
      <c r="E195" s="13"/>
      <c r="F195" s="13"/>
      <c r="G195" s="13"/>
      <c r="H195" s="13"/>
      <c r="I195" s="13"/>
      <c r="J195" s="8"/>
      <c r="K195" s="9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s="10" customFormat="true" ht="14.25" hidden="false" customHeight="false" outlineLevel="0" collapsed="false">
      <c r="A196" s="16"/>
      <c r="B196" s="18" t="n">
        <v>2</v>
      </c>
      <c r="C196" s="208" t="s">
        <v>194</v>
      </c>
      <c r="D196" s="208"/>
      <c r="E196" s="208"/>
      <c r="F196" s="28"/>
      <c r="G196" s="13"/>
      <c r="H196" s="13"/>
      <c r="I196" s="13"/>
      <c r="J196" s="13"/>
      <c r="K196" s="9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s="10" customFormat="true" ht="14.25" hidden="false" customHeight="false" outlineLevel="0" collapsed="false">
      <c r="A197" s="16"/>
      <c r="B197" s="13" t="s">
        <v>195</v>
      </c>
      <c r="C197" s="13"/>
      <c r="D197" s="13"/>
      <c r="E197" s="13" t="s">
        <v>127</v>
      </c>
      <c r="F197" s="13"/>
      <c r="G197" s="13"/>
      <c r="H197" s="13"/>
      <c r="I197" s="13"/>
      <c r="J197" s="13"/>
      <c r="K197" s="9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s="10" customFormat="true" ht="14.25" hidden="false" customHeight="false" outlineLevel="0" collapsed="false">
      <c r="A198" s="16"/>
      <c r="B198" s="13"/>
      <c r="C198" s="13"/>
      <c r="D198" s="13"/>
      <c r="E198" s="13"/>
      <c r="F198" s="13"/>
      <c r="G198" s="13"/>
      <c r="H198" s="13"/>
      <c r="I198" s="13"/>
      <c r="J198" s="13"/>
      <c r="K198" s="9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s="10" customFormat="true" ht="14.25" hidden="false" customHeight="false" outlineLevel="0" collapsed="false">
      <c r="A199" s="16"/>
      <c r="B199" s="209" t="s">
        <v>196</v>
      </c>
      <c r="C199" s="209"/>
      <c r="D199" s="13"/>
      <c r="E199" s="19"/>
      <c r="F199" s="99" t="s">
        <v>197</v>
      </c>
      <c r="G199" s="99"/>
      <c r="H199" s="210" t="n">
        <v>111</v>
      </c>
      <c r="I199" s="134" t="str">
        <f aca="false">IF(E199="","",E199/H199)</f>
        <v/>
      </c>
      <c r="J199" s="13" t="s">
        <v>88</v>
      </c>
      <c r="K199" s="9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s="10" customFormat="true" ht="14.25" hidden="false" customHeight="false" outlineLevel="0" collapsed="false">
      <c r="A200" s="16"/>
      <c r="B200" s="209" t="s">
        <v>128</v>
      </c>
      <c r="C200" s="209"/>
      <c r="D200" s="13" t="s">
        <v>7</v>
      </c>
      <c r="E200" s="211"/>
      <c r="F200" s="29" t="s">
        <v>198</v>
      </c>
      <c r="G200" s="13"/>
      <c r="H200" s="94" t="n">
        <v>2.8</v>
      </c>
      <c r="I200" s="134" t="str">
        <f aca="false">IF(E200="","",E200*H200)</f>
        <v/>
      </c>
      <c r="J200" s="13"/>
      <c r="K200" s="9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s="10" customFormat="true" ht="14.25" hidden="false" customHeight="false" outlineLevel="0" collapsed="false">
      <c r="A201" s="16"/>
      <c r="B201" s="209"/>
      <c r="C201" s="209"/>
      <c r="D201" s="13" t="s">
        <v>7</v>
      </c>
      <c r="E201" s="211"/>
      <c r="F201" s="29"/>
      <c r="G201" s="13"/>
      <c r="H201" s="94"/>
      <c r="I201" s="134" t="str">
        <f aca="false">IF(E201="","",E201*H201)</f>
        <v/>
      </c>
      <c r="J201" s="13" t="s">
        <v>88</v>
      </c>
      <c r="K201" s="9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s="10" customFormat="true" ht="14.25" hidden="false" customHeight="false" outlineLevel="0" collapsed="false">
      <c r="A202" s="16"/>
      <c r="B202" s="13"/>
      <c r="C202" s="13"/>
      <c r="D202" s="13"/>
      <c r="E202" s="13"/>
      <c r="F202" s="13"/>
      <c r="G202" s="13"/>
      <c r="H202" s="13" t="s">
        <v>199</v>
      </c>
      <c r="I202" s="134" t="n">
        <f aca="false">SUM(I199:I201)</f>
        <v>0</v>
      </c>
      <c r="J202" s="13" t="s">
        <v>88</v>
      </c>
      <c r="K202" s="9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s="10" customFormat="true" ht="14.25" hidden="false" customHeight="false" outlineLevel="0" collapsed="false">
      <c r="A203" s="16"/>
      <c r="B203" s="13"/>
      <c r="C203" s="13"/>
      <c r="D203" s="13"/>
      <c r="E203" s="13"/>
      <c r="F203" s="13"/>
      <c r="G203" s="13"/>
      <c r="H203" s="13"/>
      <c r="I203" s="212"/>
      <c r="J203" s="13"/>
      <c r="K203" s="9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s="10" customFormat="true" ht="14.25" hidden="false" customHeight="false" outlineLevel="0" collapsed="false">
      <c r="A204" s="16"/>
      <c r="B204" s="213" t="n">
        <v>3</v>
      </c>
      <c r="C204" s="214"/>
      <c r="D204" s="214"/>
      <c r="E204" s="214"/>
      <c r="F204" s="215"/>
      <c r="G204" s="215"/>
      <c r="H204" s="215"/>
      <c r="I204" s="215"/>
      <c r="J204" s="13"/>
      <c r="K204" s="9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s="10" customFormat="true" ht="14.25" hidden="false" customHeight="false" outlineLevel="0" collapsed="false">
      <c r="A205" s="16"/>
      <c r="B205" s="215" t="s">
        <v>195</v>
      </c>
      <c r="C205" s="215"/>
      <c r="D205" s="215"/>
      <c r="E205" s="215" t="s">
        <v>127</v>
      </c>
      <c r="F205" s="215"/>
      <c r="G205" s="215"/>
      <c r="H205" s="215"/>
      <c r="I205" s="215"/>
      <c r="J205" s="13"/>
      <c r="K205" s="9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s="10" customFormat="true" ht="14.25" hidden="false" customHeight="false" outlineLevel="0" collapsed="false">
      <c r="A206" s="16"/>
      <c r="B206" s="215"/>
      <c r="C206" s="215"/>
      <c r="D206" s="215"/>
      <c r="E206" s="215"/>
      <c r="F206" s="215"/>
      <c r="G206" s="215"/>
      <c r="H206" s="215"/>
      <c r="I206" s="215"/>
      <c r="J206" s="13"/>
      <c r="K206" s="9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s="10" customFormat="true" ht="14.25" hidden="false" customHeight="false" outlineLevel="0" collapsed="false">
      <c r="A207" s="16"/>
      <c r="B207" s="216"/>
      <c r="C207" s="216"/>
      <c r="D207" s="215"/>
      <c r="E207" s="217"/>
      <c r="F207" s="218" t="s">
        <v>197</v>
      </c>
      <c r="G207" s="218"/>
      <c r="H207" s="219"/>
      <c r="I207" s="220" t="str">
        <f aca="false">IF(E207="","",E207/H207)</f>
        <v/>
      </c>
      <c r="J207" s="13"/>
      <c r="K207" s="9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s="10" customFormat="true" ht="14.25" hidden="false" customHeight="false" outlineLevel="0" collapsed="false">
      <c r="A208" s="16"/>
      <c r="B208" s="216"/>
      <c r="C208" s="216"/>
      <c r="D208" s="215"/>
      <c r="E208" s="221"/>
      <c r="F208" s="218" t="s">
        <v>197</v>
      </c>
      <c r="G208" s="218"/>
      <c r="H208" s="222"/>
      <c r="I208" s="220" t="str">
        <f aca="false">IF(E208="","",E208/H208)</f>
        <v/>
      </c>
      <c r="J208" s="13"/>
      <c r="K208" s="9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s="10" customFormat="true" ht="14.25" hidden="false" customHeight="false" outlineLevel="0" collapsed="false">
      <c r="A209" s="16"/>
      <c r="B209" s="216"/>
      <c r="C209" s="216"/>
      <c r="D209" s="215"/>
      <c r="E209" s="221"/>
      <c r="F209" s="218" t="s">
        <v>197</v>
      </c>
      <c r="G209" s="218"/>
      <c r="H209" s="222"/>
      <c r="I209" s="220" t="str">
        <f aca="false">IF(E209="","",E209/H209)</f>
        <v/>
      </c>
      <c r="J209" s="13"/>
      <c r="K209" s="9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s="10" customFormat="true" ht="14.25" hidden="false" customHeight="false" outlineLevel="0" collapsed="false">
      <c r="A210" s="16"/>
      <c r="B210" s="216"/>
      <c r="C210" s="216"/>
      <c r="D210" s="215" t="s">
        <v>7</v>
      </c>
      <c r="E210" s="221"/>
      <c r="F210" s="218" t="s">
        <v>197</v>
      </c>
      <c r="G210" s="218"/>
      <c r="H210" s="222"/>
      <c r="I210" s="220" t="str">
        <f aca="false">IF(E210="","",E210/H210)</f>
        <v/>
      </c>
      <c r="J210" s="13"/>
      <c r="K210" s="9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s="10" customFormat="true" ht="14.25" hidden="false" customHeight="false" outlineLevel="0" collapsed="false">
      <c r="A211" s="16"/>
      <c r="B211" s="216"/>
      <c r="C211" s="216"/>
      <c r="D211" s="215" t="s">
        <v>7</v>
      </c>
      <c r="E211" s="221"/>
      <c r="F211" s="218" t="s">
        <v>200</v>
      </c>
      <c r="G211" s="218"/>
      <c r="H211" s="222"/>
      <c r="I211" s="220" t="str">
        <f aca="false">IF(E211="","",E211*H211)</f>
        <v/>
      </c>
      <c r="J211" s="13"/>
      <c r="K211" s="9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s="10" customFormat="true" ht="14.25" hidden="false" customHeight="false" outlineLevel="0" collapsed="false">
      <c r="A212" s="16"/>
      <c r="B212" s="216"/>
      <c r="C212" s="216"/>
      <c r="D212" s="215" t="s">
        <v>7</v>
      </c>
      <c r="E212" s="221"/>
      <c r="F212" s="223"/>
      <c r="G212" s="223"/>
      <c r="H212" s="222"/>
      <c r="I212" s="220" t="str">
        <f aca="false">IF(E212="","",E212*H212)</f>
        <v/>
      </c>
      <c r="J212" s="13"/>
      <c r="K212" s="9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s="10" customFormat="true" ht="14.25" hidden="false" customHeight="false" outlineLevel="0" collapsed="false">
      <c r="A213" s="16"/>
      <c r="B213" s="216"/>
      <c r="C213" s="216"/>
      <c r="D213" s="215" t="s">
        <v>7</v>
      </c>
      <c r="E213" s="221"/>
      <c r="F213" s="223"/>
      <c r="G213" s="223"/>
      <c r="H213" s="222"/>
      <c r="I213" s="220" t="str">
        <f aca="false">IF(E213="","",E213*H213)</f>
        <v/>
      </c>
      <c r="J213" s="13"/>
      <c r="K213" s="9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s="10" customFormat="true" ht="14.25" hidden="false" customHeight="false" outlineLevel="0" collapsed="false">
      <c r="A214" s="16"/>
      <c r="B214" s="215"/>
      <c r="C214" s="215"/>
      <c r="D214" s="215"/>
      <c r="E214" s="215"/>
      <c r="F214" s="215"/>
      <c r="G214" s="215"/>
      <c r="H214" s="215" t="s">
        <v>199</v>
      </c>
      <c r="I214" s="220" t="n">
        <f aca="false">SUM(I207:I213)</f>
        <v>0</v>
      </c>
      <c r="J214" s="13"/>
      <c r="K214" s="9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s="10" customFormat="true" ht="14.25" hidden="false" customHeight="false" outlineLevel="0" collapsed="false">
      <c r="A215" s="16"/>
      <c r="B215" s="13"/>
      <c r="C215" s="13"/>
      <c r="D215" s="13"/>
      <c r="E215" s="13"/>
      <c r="F215" s="13"/>
      <c r="G215" s="13"/>
      <c r="H215" s="13"/>
      <c r="I215" s="224"/>
      <c r="J215" s="13"/>
      <c r="K215" s="9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4.25" hidden="false" customHeight="false" outlineLevel="0" collapsed="false">
      <c r="A216" s="16"/>
      <c r="B216" s="13"/>
      <c r="C216" s="13"/>
      <c r="D216" s="13" t="s">
        <v>201</v>
      </c>
      <c r="E216" s="13"/>
      <c r="F216" s="13"/>
      <c r="G216" s="13"/>
      <c r="H216" s="225" t="n">
        <f aca="false">SUM(I194+I202+I214)</f>
        <v>0</v>
      </c>
      <c r="I216" s="225"/>
      <c r="J216" s="13" t="s">
        <v>88</v>
      </c>
      <c r="K216" s="9"/>
    </row>
    <row r="217" customFormat="false" ht="14.25" hidden="false" customHeight="false" outlineLevel="0" collapsed="false">
      <c r="A217" s="7"/>
      <c r="B217" s="13"/>
      <c r="C217" s="13"/>
      <c r="D217" s="13"/>
      <c r="E217" s="13"/>
      <c r="F217" s="13"/>
      <c r="G217" s="13"/>
      <c r="H217" s="13"/>
      <c r="I217" s="13"/>
      <c r="J217" s="8"/>
      <c r="K217" s="9"/>
    </row>
    <row r="218" customFormat="false" ht="15" hidden="false" customHeight="false" outlineLevel="0" collapsed="false">
      <c r="A218" s="16"/>
      <c r="B218" s="14" t="s">
        <v>202</v>
      </c>
      <c r="C218" s="14"/>
      <c r="D218" s="14"/>
      <c r="E218" s="14"/>
      <c r="F218" s="14"/>
      <c r="G218" s="14"/>
      <c r="H218" s="14"/>
      <c r="I218" s="14"/>
      <c r="J218" s="8"/>
      <c r="K218" s="9"/>
    </row>
    <row r="219" customFormat="false" ht="14.25" hidden="false" customHeight="false" outlineLevel="0" collapsed="false">
      <c r="A219" s="16"/>
      <c r="B219" s="13"/>
      <c r="C219" s="13"/>
      <c r="D219" s="13"/>
      <c r="E219" s="13"/>
      <c r="F219" s="13"/>
      <c r="G219" s="13"/>
      <c r="H219" s="13"/>
      <c r="I219" s="13"/>
      <c r="J219" s="8"/>
      <c r="K219" s="9"/>
    </row>
    <row r="220" s="10" customFormat="true" ht="14.25" hidden="false" customHeight="false" outlineLevel="0" collapsed="false">
      <c r="A220" s="16"/>
      <c r="B220" s="13" t="s">
        <v>203</v>
      </c>
      <c r="C220" s="13"/>
      <c r="D220" s="13"/>
      <c r="E220" s="13"/>
      <c r="F220" s="13"/>
      <c r="G220" s="13"/>
      <c r="H220" s="134" t="str">
        <f aca="false">H91</f>
        <v/>
      </c>
      <c r="I220" s="134"/>
      <c r="J220" s="13" t="s">
        <v>88</v>
      </c>
      <c r="K220" s="9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4.25" hidden="false" customHeight="false" outlineLevel="0" collapsed="false">
      <c r="A221" s="16"/>
      <c r="B221" s="13" t="s">
        <v>204</v>
      </c>
      <c r="C221" s="13"/>
      <c r="D221" s="13"/>
      <c r="E221" s="13"/>
      <c r="F221" s="13"/>
      <c r="G221" s="13"/>
      <c r="H221" s="134" t="str">
        <f aca="false">H101</f>
        <v/>
      </c>
      <c r="I221" s="134"/>
      <c r="J221" s="13" t="s">
        <v>88</v>
      </c>
      <c r="K221" s="9"/>
    </row>
    <row r="222" customFormat="false" ht="14.25" hidden="false" customHeight="false" outlineLevel="0" collapsed="false">
      <c r="A222" s="16"/>
      <c r="B222" s="13" t="s">
        <v>205</v>
      </c>
      <c r="C222" s="13"/>
      <c r="D222" s="13"/>
      <c r="E222" s="13"/>
      <c r="F222" s="13"/>
      <c r="G222" s="13"/>
      <c r="H222" s="134" t="str">
        <f aca="false">H136</f>
        <v/>
      </c>
      <c r="I222" s="134"/>
      <c r="J222" s="13" t="s">
        <v>88</v>
      </c>
      <c r="K222" s="9"/>
    </row>
    <row r="223" customFormat="false" ht="14.25" hidden="false" customHeight="false" outlineLevel="0" collapsed="false">
      <c r="A223" s="7"/>
      <c r="B223" s="13" t="s">
        <v>206</v>
      </c>
      <c r="C223" s="13"/>
      <c r="D223" s="13"/>
      <c r="E223" s="13"/>
      <c r="F223" s="13"/>
      <c r="G223" s="13"/>
      <c r="H223" s="134" t="str">
        <f aca="false">H148</f>
        <v/>
      </c>
      <c r="I223" s="134"/>
      <c r="J223" s="13" t="s">
        <v>88</v>
      </c>
      <c r="K223" s="9"/>
    </row>
    <row r="224" customFormat="false" ht="14.25" hidden="false" customHeight="false" outlineLevel="0" collapsed="false">
      <c r="A224" s="7"/>
      <c r="B224" s="13" t="s">
        <v>207</v>
      </c>
      <c r="C224" s="13"/>
      <c r="D224" s="13"/>
      <c r="E224" s="13"/>
      <c r="F224" s="13"/>
      <c r="G224" s="13"/>
      <c r="H224" s="134" t="str">
        <f aca="false">H167</f>
        <v/>
      </c>
      <c r="I224" s="134"/>
      <c r="J224" s="13" t="s">
        <v>88</v>
      </c>
      <c r="K224" s="9"/>
    </row>
    <row r="225" customFormat="false" ht="14.25" hidden="false" customHeight="false" outlineLevel="0" collapsed="false">
      <c r="A225" s="7"/>
      <c r="B225" s="13" t="s">
        <v>208</v>
      </c>
      <c r="C225" s="13"/>
      <c r="D225" s="13"/>
      <c r="E225" s="13"/>
      <c r="F225" s="13"/>
      <c r="G225" s="13"/>
      <c r="H225" s="134" t="n">
        <f aca="false">H216</f>
        <v>0</v>
      </c>
      <c r="I225" s="134"/>
      <c r="J225" s="13" t="s">
        <v>88</v>
      </c>
      <c r="K225" s="9"/>
    </row>
    <row r="226" s="10" customFormat="true" ht="15" hidden="false" customHeight="false" outlineLevel="0" collapsed="false">
      <c r="A226" s="7"/>
      <c r="B226" s="13"/>
      <c r="C226" s="13"/>
      <c r="D226" s="13"/>
      <c r="E226" s="13"/>
      <c r="F226" s="13"/>
      <c r="G226" s="13"/>
      <c r="H226" s="13"/>
      <c r="I226" s="13"/>
      <c r="J226" s="14"/>
      <c r="K226" s="9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s="10" customFormat="true" ht="14.25" hidden="false" customHeight="false" outlineLevel="0" collapsed="false">
      <c r="A227" s="7"/>
      <c r="B227" s="13" t="s">
        <v>209</v>
      </c>
      <c r="C227" s="13"/>
      <c r="D227" s="13"/>
      <c r="E227" s="13"/>
      <c r="F227" s="13"/>
      <c r="G227" s="13"/>
      <c r="H227" s="136" t="str">
        <f aca="false">IF(H220="","",SUM(H220:H225))</f>
        <v/>
      </c>
      <c r="I227" s="136"/>
      <c r="J227" s="13" t="s">
        <v>88</v>
      </c>
      <c r="K227" s="9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s="10" customFormat="true" ht="14.25" hidden="false" customHeight="false" outlineLevel="0" collapsed="false">
      <c r="A228" s="7"/>
      <c r="B228" s="13"/>
      <c r="C228" s="13"/>
      <c r="D228" s="13"/>
      <c r="E228" s="13"/>
      <c r="F228" s="13"/>
      <c r="G228" s="13"/>
      <c r="H228" s="13"/>
      <c r="I228" s="13"/>
      <c r="J228" s="13"/>
      <c r="K228" s="9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s="10" customFormat="true" ht="14.25" hidden="false" customHeight="false" outlineLevel="0" collapsed="false">
      <c r="A229" s="7"/>
      <c r="B229" s="13" t="s">
        <v>210</v>
      </c>
      <c r="C229" s="13"/>
      <c r="D229" s="13"/>
      <c r="E229" s="13"/>
      <c r="F229" s="13"/>
      <c r="G229" s="13"/>
      <c r="H229" s="136" t="str">
        <f aca="false">IF(H227="","",H227/5)</f>
        <v/>
      </c>
      <c r="I229" s="136"/>
      <c r="J229" s="13" t="s">
        <v>88</v>
      </c>
      <c r="K229" s="9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s="10" customFormat="true" ht="14.25" hidden="false" customHeight="false" outlineLevel="0" collapsed="false">
      <c r="A230" s="7"/>
      <c r="B230" s="13"/>
      <c r="C230" s="13"/>
      <c r="D230" s="13"/>
      <c r="E230" s="13"/>
      <c r="F230" s="13"/>
      <c r="G230" s="13"/>
      <c r="H230" s="13"/>
      <c r="I230" s="13"/>
      <c r="J230" s="13"/>
      <c r="K230" s="9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s="10" customFormat="true" ht="15" hidden="false" customHeight="false" outlineLevel="0" collapsed="false">
      <c r="A231" s="7"/>
      <c r="B231" s="14" t="s">
        <v>211</v>
      </c>
      <c r="C231" s="14"/>
      <c r="D231" s="14"/>
      <c r="E231" s="14"/>
      <c r="F231" s="14"/>
      <c r="G231" s="14"/>
      <c r="H231" s="14"/>
      <c r="I231" s="14"/>
      <c r="J231" s="13"/>
      <c r="K231" s="9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s="10" customFormat="true" ht="14.25" hidden="false" customHeight="false" outlineLevel="0" collapsed="false">
      <c r="A232" s="7"/>
      <c r="B232" s="13" t="s">
        <v>212</v>
      </c>
      <c r="C232" s="13"/>
      <c r="D232" s="13"/>
      <c r="E232" s="13"/>
      <c r="F232" s="13"/>
      <c r="G232" s="13"/>
      <c r="H232" s="134" t="str">
        <f aca="false">H91</f>
        <v/>
      </c>
      <c r="I232" s="134"/>
      <c r="J232" s="13" t="s">
        <v>88</v>
      </c>
      <c r="K232" s="9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s="10" customFormat="true" ht="14.25" hidden="false" customHeight="false" outlineLevel="0" collapsed="false">
      <c r="A233" s="7"/>
      <c r="B233" s="13" t="s">
        <v>213</v>
      </c>
      <c r="C233" s="13"/>
      <c r="D233" s="13"/>
      <c r="E233" s="13"/>
      <c r="F233" s="13"/>
      <c r="G233" s="13"/>
      <c r="H233" s="134" t="str">
        <f aca="false">H101</f>
        <v/>
      </c>
      <c r="I233" s="134"/>
      <c r="J233" s="13" t="s">
        <v>88</v>
      </c>
      <c r="K233" s="9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s="10" customFormat="true" ht="14.25" hidden="false" customHeight="false" outlineLevel="0" collapsed="false">
      <c r="A234" s="7"/>
      <c r="B234" s="13" t="s">
        <v>214</v>
      </c>
      <c r="C234" s="13"/>
      <c r="D234" s="13"/>
      <c r="E234" s="13"/>
      <c r="F234" s="13"/>
      <c r="G234" s="13"/>
      <c r="H234" s="134" t="str">
        <f aca="false">H136</f>
        <v/>
      </c>
      <c r="I234" s="134"/>
      <c r="J234" s="13" t="s">
        <v>88</v>
      </c>
      <c r="K234" s="9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s="10" customFormat="true" ht="14.25" hidden="false" customHeight="false" outlineLevel="0" collapsed="false">
      <c r="A235" s="7"/>
      <c r="B235" s="13" t="s">
        <v>215</v>
      </c>
      <c r="C235" s="13"/>
      <c r="D235" s="13"/>
      <c r="E235" s="13"/>
      <c r="F235" s="13"/>
      <c r="G235" s="13"/>
      <c r="H235" s="134" t="str">
        <f aca="false">H148</f>
        <v/>
      </c>
      <c r="I235" s="134"/>
      <c r="J235" s="13" t="s">
        <v>88</v>
      </c>
      <c r="K235" s="9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s="10" customFormat="true" ht="14.25" hidden="false" customHeight="false" outlineLevel="0" collapsed="false">
      <c r="A236" s="7"/>
      <c r="B236" s="13" t="s">
        <v>216</v>
      </c>
      <c r="C236" s="13"/>
      <c r="D236" s="13"/>
      <c r="E236" s="13"/>
      <c r="F236" s="13"/>
      <c r="G236" s="13"/>
      <c r="H236" s="134" t="str">
        <f aca="false">H167</f>
        <v/>
      </c>
      <c r="I236" s="134"/>
      <c r="J236" s="13" t="s">
        <v>88</v>
      </c>
      <c r="K236" s="9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s="10" customFormat="true" ht="14.25" hidden="false" customHeight="false" outlineLevel="0" collapsed="false">
      <c r="A237" s="7"/>
      <c r="B237" s="13" t="s">
        <v>217</v>
      </c>
      <c r="C237" s="13"/>
      <c r="D237" s="13"/>
      <c r="E237" s="13"/>
      <c r="F237" s="13"/>
      <c r="G237" s="13"/>
      <c r="H237" s="134" t="n">
        <f aca="false">H216</f>
        <v>0</v>
      </c>
      <c r="I237" s="134"/>
      <c r="J237" s="13" t="s">
        <v>88</v>
      </c>
      <c r="K237" s="9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s="10" customFormat="true" ht="14.25" hidden="false" customHeight="false" outlineLevel="0" collapsed="false">
      <c r="A238" s="7"/>
      <c r="B238" s="13" t="s">
        <v>218</v>
      </c>
      <c r="C238" s="13"/>
      <c r="D238" s="13"/>
      <c r="E238" s="13"/>
      <c r="F238" s="13"/>
      <c r="G238" s="13"/>
      <c r="H238" s="134" t="str">
        <f aca="false">H229</f>
        <v/>
      </c>
      <c r="I238" s="134"/>
      <c r="J238" s="13" t="s">
        <v>88</v>
      </c>
      <c r="K238" s="9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s="10" customFormat="true" ht="15" hidden="false" customHeight="false" outlineLevel="0" collapsed="false">
      <c r="A239" s="7"/>
      <c r="B239" s="14" t="s">
        <v>219</v>
      </c>
      <c r="C239" s="14"/>
      <c r="D239" s="14"/>
      <c r="E239" s="14"/>
      <c r="F239" s="14"/>
      <c r="G239" s="14"/>
      <c r="H239" s="226" t="n">
        <f aca="false">SUM(H232:H238)</f>
        <v>0</v>
      </c>
      <c r="I239" s="226"/>
      <c r="J239" s="13" t="s">
        <v>88</v>
      </c>
      <c r="K239" s="9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s="10" customFormat="true" ht="15" hidden="false" customHeight="false" outlineLevel="0" collapsed="false">
      <c r="A240" s="7"/>
      <c r="B240" s="14"/>
      <c r="C240" s="14"/>
      <c r="D240" s="14"/>
      <c r="E240" s="14"/>
      <c r="F240" s="14"/>
      <c r="G240" s="14"/>
      <c r="H240" s="227"/>
      <c r="I240" s="228"/>
      <c r="J240" s="13"/>
      <c r="K240" s="9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s="10" customFormat="true" ht="15" hidden="false" customHeight="true" outlineLevel="0" collapsed="false">
      <c r="A241" s="7"/>
      <c r="B241" s="7"/>
      <c r="C241" s="16"/>
      <c r="D241" s="16"/>
      <c r="E241" s="7"/>
      <c r="F241" s="7"/>
      <c r="G241" s="7"/>
      <c r="H241" s="7"/>
      <c r="I241" s="7"/>
      <c r="J241" s="78"/>
      <c r="K241" s="9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s="10" customFormat="true" ht="14.2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229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s="10" customFormat="true" ht="14.2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229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s="10" customFormat="true" ht="14.2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229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s="10" customFormat="true" ht="14.2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229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s="10" customFormat="true" ht="14.2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229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s="10" customFormat="true" ht="14.2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229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s="10" customFormat="true" ht="14.2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229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s="10" customFormat="true" ht="14.2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229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s="10" customFormat="true" ht="14.2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229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s="10" customFormat="true" ht="14.2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229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s="10" customFormat="true" ht="14.25" hidden="false" customHeight="false" outlineLevel="0" collapsed="false">
      <c r="A252" s="3"/>
      <c r="B252" s="6"/>
      <c r="C252" s="6"/>
      <c r="D252" s="6"/>
      <c r="E252" s="6"/>
      <c r="F252" s="6"/>
      <c r="G252" s="6"/>
      <c r="H252" s="6"/>
      <c r="I252" s="6"/>
      <c r="J252" s="6"/>
      <c r="K252" s="229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s="10" customFormat="true" ht="14.25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229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s="10" customFormat="true" ht="14.2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229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4.25" hidden="false" customHeight="false" outlineLevel="0" collapsed="false">
      <c r="A255" s="10"/>
      <c r="B255" s="6"/>
      <c r="C255" s="6"/>
      <c r="D255" s="6"/>
      <c r="E255" s="6"/>
      <c r="F255" s="6"/>
      <c r="G255" s="6"/>
      <c r="H255" s="6"/>
      <c r="I255" s="6"/>
      <c r="J255" s="6"/>
      <c r="K255" s="229"/>
    </row>
    <row r="256" s="10" customFormat="true" ht="14.25" hidden="false" customHeight="false" outlineLevel="0" collapsed="false">
      <c r="B256" s="230"/>
      <c r="C256" s="230"/>
      <c r="D256" s="230"/>
      <c r="E256" s="230"/>
      <c r="F256" s="230"/>
      <c r="G256" s="230"/>
      <c r="H256" s="230"/>
      <c r="I256" s="230"/>
      <c r="J256" s="230"/>
      <c r="K256" s="229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s="10" customFormat="true" ht="14.25" hidden="false" customHeight="false" outlineLevel="0" collapsed="false">
      <c r="B257" s="230"/>
      <c r="C257" s="230"/>
      <c r="D257" s="230"/>
      <c r="E257" s="230"/>
      <c r="F257" s="230"/>
      <c r="G257" s="230"/>
      <c r="H257" s="230"/>
      <c r="I257" s="230"/>
      <c r="J257" s="230"/>
      <c r="K257" s="229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s="10" customFormat="true" ht="14.25" hidden="false" customHeight="false" outlineLevel="0" collapsed="false">
      <c r="B258" s="230"/>
      <c r="C258" s="230"/>
      <c r="D258" s="230"/>
      <c r="E258" s="230"/>
      <c r="F258" s="230"/>
      <c r="G258" s="230"/>
      <c r="H258" s="230"/>
      <c r="I258" s="230"/>
      <c r="J258" s="230"/>
      <c r="K258" s="229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s="10" customFormat="true" ht="14.25" hidden="false" customHeight="false" outlineLevel="0" collapsed="false">
      <c r="B259" s="230"/>
      <c r="C259" s="230"/>
      <c r="D259" s="230"/>
      <c r="E259" s="230"/>
      <c r="F259" s="230"/>
      <c r="G259" s="230"/>
      <c r="H259" s="230"/>
      <c r="I259" s="230"/>
      <c r="J259" s="230"/>
      <c r="K259" s="229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s="10" customFormat="true" ht="14.25" hidden="false" customHeight="false" outlineLevel="0" collapsed="false">
      <c r="A260" s="3"/>
      <c r="B260" s="230"/>
      <c r="C260" s="230"/>
      <c r="D260" s="230"/>
      <c r="E260" s="230"/>
      <c r="F260" s="230"/>
      <c r="G260" s="230"/>
      <c r="H260" s="230"/>
      <c r="I260" s="230"/>
      <c r="J260" s="230"/>
      <c r="K260" s="229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s="10" customFormat="true" ht="14.25" hidden="false" customHeight="false" outlineLevel="0" collapsed="false">
      <c r="B261" s="230"/>
      <c r="C261" s="230"/>
      <c r="D261" s="230"/>
      <c r="E261" s="230"/>
      <c r="F261" s="230"/>
      <c r="G261" s="230"/>
      <c r="H261" s="230"/>
      <c r="I261" s="230"/>
      <c r="J261" s="230"/>
      <c r="K261" s="229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s="10" customFormat="true" ht="14.25" hidden="false" customHeight="false" outlineLevel="0" collapsed="false">
      <c r="B262" s="230"/>
      <c r="C262" s="230"/>
      <c r="D262" s="230"/>
      <c r="E262" s="230"/>
      <c r="F262" s="230"/>
      <c r="G262" s="230"/>
      <c r="H262" s="230"/>
      <c r="I262" s="230"/>
      <c r="J262" s="230"/>
      <c r="K262" s="229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s="10" customFormat="true" ht="14.25" hidden="false" customHeight="false" outlineLevel="0" collapsed="false">
      <c r="B263" s="230"/>
      <c r="C263" s="230"/>
      <c r="D263" s="230"/>
      <c r="E263" s="230"/>
      <c r="F263" s="230"/>
      <c r="G263" s="230"/>
      <c r="H263" s="230"/>
      <c r="I263" s="230"/>
      <c r="J263" s="230"/>
      <c r="K263" s="229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s="10" customFormat="true" ht="14.25" hidden="false" customHeight="false" outlineLevel="0" collapsed="false">
      <c r="B264" s="230"/>
      <c r="C264" s="230"/>
      <c r="D264" s="230"/>
      <c r="E264" s="230"/>
      <c r="F264" s="230"/>
      <c r="G264" s="230"/>
      <c r="H264" s="230"/>
      <c r="I264" s="230"/>
      <c r="J264" s="230"/>
      <c r="K264" s="229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s="10" customFormat="true" ht="14.25" hidden="false" customHeight="false" outlineLevel="0" collapsed="false">
      <c r="B265" s="230"/>
      <c r="C265" s="230"/>
      <c r="D265" s="230"/>
      <c r="E265" s="230"/>
      <c r="F265" s="230"/>
      <c r="G265" s="230"/>
      <c r="H265" s="230"/>
      <c r="I265" s="230"/>
      <c r="J265" s="230"/>
      <c r="K265" s="229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s="10" customFormat="true" ht="14.25" hidden="false" customHeight="false" outlineLevel="0" collapsed="false">
      <c r="B266" s="230"/>
      <c r="C266" s="230"/>
      <c r="D266" s="230"/>
      <c r="E266" s="230"/>
      <c r="F266" s="230"/>
      <c r="G266" s="230"/>
      <c r="H266" s="230"/>
      <c r="I266" s="230"/>
      <c r="J266" s="230"/>
      <c r="K266" s="229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s="10" customFormat="true" ht="14.25" hidden="false" customHeight="false" outlineLevel="0" collapsed="false">
      <c r="B267" s="230"/>
      <c r="C267" s="230"/>
      <c r="D267" s="230"/>
      <c r="E267" s="230"/>
      <c r="F267" s="230"/>
      <c r="G267" s="230"/>
      <c r="H267" s="230"/>
      <c r="I267" s="230"/>
      <c r="J267" s="230"/>
      <c r="K267" s="229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s="10" customFormat="true" ht="14.25" hidden="false" customHeight="false" outlineLevel="0" collapsed="false">
      <c r="A268" s="6"/>
      <c r="B268" s="230"/>
      <c r="C268" s="230"/>
      <c r="D268" s="230"/>
      <c r="E268" s="230"/>
      <c r="F268" s="230"/>
      <c r="G268" s="230"/>
      <c r="H268" s="230"/>
      <c r="I268" s="230"/>
      <c r="J268" s="230"/>
      <c r="K268" s="231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3.5" hidden="false" customHeight="true" outlineLevel="0" collapsed="false">
      <c r="A269" s="6"/>
      <c r="B269" s="230"/>
      <c r="C269" s="230"/>
      <c r="D269" s="230"/>
      <c r="E269" s="230"/>
      <c r="F269" s="230"/>
      <c r="G269" s="230"/>
      <c r="H269" s="230"/>
      <c r="I269" s="230"/>
      <c r="J269" s="230"/>
      <c r="K269" s="231"/>
    </row>
    <row r="270" customFormat="false" ht="13.5" hidden="false" customHeight="true" outlineLevel="0" collapsed="false">
      <c r="A270" s="6"/>
      <c r="B270" s="230"/>
      <c r="C270" s="230"/>
      <c r="D270" s="230"/>
      <c r="E270" s="230"/>
      <c r="F270" s="230"/>
      <c r="G270" s="230"/>
      <c r="H270" s="230"/>
      <c r="I270" s="230"/>
      <c r="J270" s="230"/>
      <c r="K270" s="231"/>
    </row>
    <row r="271" s="10" customFormat="true" ht="14.25" hidden="false" customHeight="false" outlineLevel="0" collapsed="false">
      <c r="A271" s="6"/>
      <c r="B271" s="230"/>
      <c r="C271" s="230"/>
      <c r="D271" s="230"/>
      <c r="E271" s="230"/>
      <c r="F271" s="230"/>
      <c r="G271" s="230"/>
      <c r="H271" s="230"/>
      <c r="I271" s="230"/>
      <c r="J271" s="230"/>
      <c r="K271" s="231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s="10" customFormat="true" ht="14.25" hidden="false" customHeight="false" outlineLevel="0" collapsed="false">
      <c r="A272" s="6"/>
      <c r="B272" s="230"/>
      <c r="C272" s="230"/>
      <c r="D272" s="230"/>
      <c r="E272" s="230"/>
      <c r="F272" s="230"/>
      <c r="G272" s="230"/>
      <c r="H272" s="230"/>
      <c r="I272" s="230"/>
      <c r="J272" s="230"/>
      <c r="K272" s="231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s="10" customFormat="true" ht="14.25" hidden="false" customHeight="false" outlineLevel="0" collapsed="false">
      <c r="A273" s="6"/>
      <c r="B273" s="230"/>
      <c r="C273" s="230"/>
      <c r="D273" s="230"/>
      <c r="E273" s="230"/>
      <c r="F273" s="230"/>
      <c r="G273" s="230"/>
      <c r="H273" s="230"/>
      <c r="I273" s="230"/>
      <c r="J273" s="230"/>
      <c r="K273" s="231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s="10" customFormat="true" ht="14.25" hidden="false" customHeight="false" outlineLevel="0" collapsed="false">
      <c r="A274" s="6"/>
      <c r="B274" s="230"/>
      <c r="C274" s="230"/>
      <c r="D274" s="230"/>
      <c r="E274" s="230"/>
      <c r="F274" s="230"/>
      <c r="G274" s="230"/>
      <c r="H274" s="230"/>
      <c r="I274" s="230"/>
      <c r="J274" s="230"/>
      <c r="K274" s="231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s="10" customFormat="true" ht="14.25" hidden="false" customHeight="false" outlineLevel="0" collapsed="false">
      <c r="A275" s="6"/>
      <c r="B275" s="230"/>
      <c r="C275" s="230"/>
      <c r="D275" s="230"/>
      <c r="E275" s="230"/>
      <c r="F275" s="230"/>
      <c r="G275" s="230"/>
      <c r="H275" s="230"/>
      <c r="I275" s="230"/>
      <c r="J275" s="230"/>
      <c r="K275" s="231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s="10" customFormat="true" ht="14.25" hidden="false" customHeight="false" outlineLevel="0" collapsed="false">
      <c r="A276" s="6"/>
      <c r="B276" s="230"/>
      <c r="C276" s="230"/>
      <c r="D276" s="230"/>
      <c r="E276" s="230"/>
      <c r="F276" s="230"/>
      <c r="G276" s="230"/>
      <c r="H276" s="230"/>
      <c r="I276" s="230"/>
      <c r="J276" s="230"/>
      <c r="K276" s="231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s="10" customFormat="true" ht="14.25" hidden="false" customHeight="false" outlineLevel="0" collapsed="false">
      <c r="A277" s="6"/>
      <c r="B277" s="230"/>
      <c r="C277" s="230"/>
      <c r="D277" s="230"/>
      <c r="E277" s="230"/>
      <c r="F277" s="230"/>
      <c r="G277" s="230"/>
      <c r="H277" s="230"/>
      <c r="I277" s="230"/>
      <c r="J277" s="230"/>
      <c r="K277" s="231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s="6" customFormat="true" ht="12.75" hidden="false" customHeight="false" outlineLevel="0" collapsed="false">
      <c r="B278" s="230"/>
      <c r="C278" s="230"/>
      <c r="D278" s="230"/>
      <c r="E278" s="230"/>
      <c r="F278" s="230"/>
      <c r="G278" s="230"/>
      <c r="H278" s="230"/>
      <c r="I278" s="230"/>
      <c r="J278" s="230"/>
      <c r="K278" s="231"/>
    </row>
    <row r="279" s="6" customFormat="true" ht="12.75" hidden="false" customHeight="false" outlineLevel="0" collapsed="false">
      <c r="B279" s="230"/>
      <c r="C279" s="230"/>
      <c r="D279" s="230"/>
      <c r="E279" s="230"/>
      <c r="F279" s="230"/>
      <c r="G279" s="230"/>
      <c r="H279" s="230"/>
      <c r="I279" s="230"/>
      <c r="J279" s="230"/>
      <c r="K279" s="231"/>
    </row>
    <row r="280" s="6" customFormat="true" ht="12.75" hidden="false" customHeight="false" outlineLevel="0" collapsed="false">
      <c r="B280" s="230"/>
      <c r="C280" s="230"/>
      <c r="D280" s="230"/>
      <c r="E280" s="230"/>
      <c r="F280" s="230"/>
      <c r="G280" s="230"/>
      <c r="H280" s="230"/>
      <c r="I280" s="230"/>
      <c r="J280" s="230"/>
      <c r="K280" s="231"/>
    </row>
    <row r="281" s="6" customFormat="true" ht="12.75" hidden="false" customHeight="false" outlineLevel="0" collapsed="false">
      <c r="A281" s="230"/>
      <c r="B281" s="230"/>
      <c r="C281" s="230"/>
      <c r="D281" s="230"/>
      <c r="E281" s="230"/>
      <c r="F281" s="230"/>
      <c r="G281" s="230"/>
      <c r="H281" s="230"/>
      <c r="I281" s="230"/>
      <c r="J281" s="230"/>
      <c r="K281" s="232"/>
    </row>
    <row r="282" s="6" customFormat="true" ht="12.75" hidden="false" customHeight="false" outlineLevel="0" collapsed="false">
      <c r="A282" s="230"/>
      <c r="B282" s="230"/>
      <c r="C282" s="230"/>
      <c r="D282" s="230"/>
      <c r="E282" s="230"/>
      <c r="F282" s="230"/>
      <c r="G282" s="230"/>
      <c r="H282" s="230"/>
      <c r="I282" s="230"/>
      <c r="J282" s="230"/>
      <c r="K282" s="232"/>
    </row>
    <row r="283" s="6" customFormat="true" ht="12.75" hidden="false" customHeight="false" outlineLevel="0" collapsed="false">
      <c r="A283" s="230"/>
      <c r="B283" s="230"/>
      <c r="C283" s="230"/>
      <c r="D283" s="230"/>
      <c r="E283" s="230"/>
      <c r="F283" s="230"/>
      <c r="G283" s="230"/>
      <c r="H283" s="230"/>
      <c r="I283" s="230"/>
      <c r="J283" s="230"/>
      <c r="K283" s="232"/>
    </row>
    <row r="284" s="6" customFormat="true" ht="12.75" hidden="false" customHeight="false" outlineLevel="0" collapsed="false">
      <c r="A284" s="230"/>
      <c r="B284" s="1"/>
      <c r="C284" s="1"/>
      <c r="D284" s="1"/>
      <c r="E284" s="1"/>
      <c r="F284" s="1"/>
      <c r="G284" s="1"/>
      <c r="H284" s="1"/>
      <c r="I284" s="1"/>
      <c r="J284" s="1"/>
      <c r="K284" s="232"/>
    </row>
    <row r="285" s="6" customFormat="true" ht="12.75" hidden="false" customHeight="false" outlineLevel="0" collapsed="false">
      <c r="A285" s="230"/>
      <c r="B285" s="1"/>
      <c r="C285" s="1"/>
      <c r="D285" s="1"/>
      <c r="E285" s="1"/>
      <c r="F285" s="1"/>
      <c r="G285" s="1"/>
      <c r="H285" s="1"/>
      <c r="I285" s="1"/>
      <c r="J285" s="1"/>
      <c r="K285" s="232"/>
    </row>
    <row r="286" s="6" customFormat="true" ht="12.75" hidden="false" customHeight="false" outlineLevel="0" collapsed="false">
      <c r="A286" s="230"/>
      <c r="B286" s="1"/>
      <c r="C286" s="1"/>
      <c r="D286" s="1"/>
      <c r="E286" s="1"/>
      <c r="F286" s="1"/>
      <c r="G286" s="1"/>
      <c r="H286" s="1"/>
      <c r="I286" s="1"/>
      <c r="J286" s="1"/>
      <c r="K286" s="232"/>
    </row>
    <row r="287" s="6" customFormat="true" ht="12.75" hidden="false" customHeight="false" outlineLevel="0" collapsed="false">
      <c r="A287" s="230"/>
      <c r="B287" s="1"/>
      <c r="C287" s="1"/>
      <c r="D287" s="1"/>
      <c r="E287" s="1"/>
      <c r="F287" s="1"/>
      <c r="G287" s="1"/>
      <c r="H287" s="1"/>
      <c r="I287" s="1"/>
      <c r="J287" s="1"/>
      <c r="K287" s="232"/>
    </row>
    <row r="288" s="6" customFormat="true" ht="12.75" hidden="false" customHeight="false" outlineLevel="0" collapsed="false">
      <c r="A288" s="230"/>
      <c r="B288" s="1"/>
      <c r="C288" s="1"/>
      <c r="D288" s="1"/>
      <c r="E288" s="1"/>
      <c r="F288" s="1"/>
      <c r="G288" s="1"/>
      <c r="H288" s="1"/>
      <c r="I288" s="1"/>
      <c r="J288" s="1"/>
      <c r="K288" s="232"/>
    </row>
    <row r="289" s="6" customFormat="true" ht="12.75" hidden="false" customHeight="false" outlineLevel="0" collapsed="false">
      <c r="A289" s="230"/>
      <c r="B289" s="1"/>
      <c r="C289" s="1"/>
      <c r="D289" s="1"/>
      <c r="E289" s="1"/>
      <c r="F289" s="1"/>
      <c r="G289" s="1"/>
      <c r="H289" s="1"/>
      <c r="I289" s="1"/>
      <c r="J289" s="1"/>
      <c r="K289" s="232"/>
    </row>
    <row r="290" s="6" customFormat="true" ht="12.75" hidden="false" customHeight="false" outlineLevel="0" collapsed="false">
      <c r="A290" s="230"/>
      <c r="B290" s="1"/>
      <c r="C290" s="1"/>
      <c r="D290" s="1"/>
      <c r="E290" s="1"/>
      <c r="F290" s="1"/>
      <c r="G290" s="1"/>
      <c r="H290" s="1"/>
      <c r="I290" s="1"/>
      <c r="J290" s="1"/>
      <c r="K290" s="232"/>
    </row>
    <row r="291" s="6" customFormat="true" ht="12.75" hidden="false" customHeight="false" outlineLevel="0" collapsed="false">
      <c r="A291" s="230"/>
      <c r="B291" s="1"/>
      <c r="C291" s="1"/>
      <c r="D291" s="1"/>
      <c r="E291" s="1"/>
      <c r="F291" s="1"/>
      <c r="G291" s="1"/>
      <c r="H291" s="1"/>
      <c r="I291" s="1"/>
      <c r="J291" s="1"/>
      <c r="K291" s="232"/>
    </row>
    <row r="292" s="6" customFormat="true" ht="12.75" hidden="false" customHeight="false" outlineLevel="0" collapsed="false">
      <c r="A292" s="230"/>
      <c r="B292" s="1"/>
      <c r="C292" s="1"/>
      <c r="D292" s="1"/>
      <c r="E292" s="1"/>
      <c r="F292" s="1"/>
      <c r="G292" s="1"/>
      <c r="H292" s="1"/>
      <c r="I292" s="1"/>
      <c r="J292" s="1"/>
      <c r="K292" s="232"/>
    </row>
    <row r="293" s="6" customFormat="true" ht="12.75" hidden="false" customHeight="false" outlineLevel="0" collapsed="false">
      <c r="A293" s="230"/>
      <c r="B293" s="1"/>
      <c r="C293" s="1"/>
      <c r="D293" s="1"/>
      <c r="E293" s="1"/>
      <c r="F293" s="1"/>
      <c r="G293" s="1"/>
      <c r="H293" s="1"/>
      <c r="I293" s="1"/>
      <c r="J293" s="1"/>
      <c r="K293" s="232"/>
    </row>
    <row r="294" s="6" customFormat="true" ht="12.75" hidden="false" customHeight="false" outlineLevel="0" collapsed="false">
      <c r="A294" s="230"/>
      <c r="B294" s="1"/>
      <c r="C294" s="1"/>
      <c r="D294" s="1"/>
      <c r="E294" s="1"/>
      <c r="F294" s="1"/>
      <c r="G294" s="1"/>
      <c r="H294" s="1"/>
      <c r="I294" s="1"/>
      <c r="J294" s="1"/>
      <c r="K294" s="232"/>
    </row>
    <row r="295" s="6" customFormat="true" ht="12.75" hidden="false" customHeight="false" outlineLevel="0" collapsed="false">
      <c r="A295" s="230"/>
      <c r="B295" s="1"/>
      <c r="C295" s="1"/>
      <c r="D295" s="1"/>
      <c r="E295" s="1"/>
      <c r="F295" s="1"/>
      <c r="G295" s="1"/>
      <c r="H295" s="1"/>
      <c r="I295" s="1"/>
      <c r="J295" s="1"/>
      <c r="K295" s="232"/>
    </row>
    <row r="296" s="6" customFormat="true" ht="12.75" hidden="false" customHeight="false" outlineLevel="0" collapsed="false">
      <c r="A296" s="230"/>
      <c r="B296" s="1"/>
      <c r="C296" s="1"/>
      <c r="D296" s="1"/>
      <c r="E296" s="1"/>
      <c r="F296" s="1"/>
      <c r="G296" s="1"/>
      <c r="H296" s="1"/>
      <c r="I296" s="1"/>
      <c r="J296" s="1"/>
      <c r="K296" s="232"/>
    </row>
    <row r="297" s="6" customFormat="true" ht="12.75" hidden="false" customHeight="false" outlineLevel="0" collapsed="false">
      <c r="A297" s="230"/>
      <c r="B297" s="1"/>
      <c r="C297" s="1"/>
      <c r="D297" s="1"/>
      <c r="E297" s="1"/>
      <c r="F297" s="1"/>
      <c r="G297" s="1"/>
      <c r="H297" s="1"/>
      <c r="I297" s="1"/>
      <c r="J297" s="1"/>
      <c r="K297" s="232"/>
    </row>
    <row r="298" s="6" customFormat="true" ht="14.25" hidden="false" customHeight="true" outlineLevel="0" collapsed="false">
      <c r="A298" s="230"/>
      <c r="B298" s="1"/>
      <c r="C298" s="1"/>
      <c r="D298" s="1"/>
      <c r="E298" s="1"/>
      <c r="F298" s="1"/>
      <c r="G298" s="1"/>
      <c r="H298" s="1"/>
      <c r="I298" s="1"/>
      <c r="J298" s="1"/>
      <c r="K298" s="232"/>
    </row>
    <row r="299" s="6" customFormat="true" ht="13.5" hidden="false" customHeight="true" outlineLevel="0" collapsed="false">
      <c r="A299" s="230"/>
      <c r="B299" s="1"/>
      <c r="C299" s="1"/>
      <c r="D299" s="1"/>
      <c r="E299" s="1"/>
      <c r="F299" s="1"/>
      <c r="G299" s="1"/>
      <c r="H299" s="1"/>
      <c r="I299" s="1"/>
      <c r="J299" s="1"/>
      <c r="K299" s="232"/>
    </row>
    <row r="300" s="6" customFormat="true" ht="13.5" hidden="false" customHeight="true" outlineLevel="0" collapsed="false">
      <c r="A300" s="230"/>
      <c r="B300" s="1"/>
      <c r="C300" s="1"/>
      <c r="D300" s="1"/>
      <c r="E300" s="1"/>
      <c r="F300" s="1"/>
      <c r="G300" s="1"/>
      <c r="H300" s="1"/>
      <c r="I300" s="1"/>
      <c r="J300" s="1"/>
      <c r="K300" s="232"/>
    </row>
    <row r="301" s="6" customFormat="true" ht="12.75" hidden="false" customHeight="false" outlineLevel="0" collapsed="false">
      <c r="A301" s="230"/>
      <c r="B301" s="1"/>
      <c r="C301" s="1"/>
      <c r="D301" s="1"/>
      <c r="E301" s="1"/>
      <c r="F301" s="1"/>
      <c r="G301" s="1"/>
      <c r="H301" s="1"/>
      <c r="I301" s="1"/>
      <c r="J301" s="1"/>
      <c r="K301" s="232"/>
    </row>
    <row r="302" s="6" customFormat="true" ht="12.75" hidden="false" customHeight="false" outlineLevel="0" collapsed="false">
      <c r="A302" s="230"/>
      <c r="B302" s="1"/>
      <c r="C302" s="1"/>
      <c r="D302" s="1"/>
      <c r="E302" s="1"/>
      <c r="F302" s="1"/>
      <c r="G302" s="1"/>
      <c r="H302" s="1"/>
      <c r="I302" s="1"/>
      <c r="J302" s="1"/>
      <c r="K302" s="232"/>
    </row>
    <row r="303" s="6" customFormat="true" ht="13.5" hidden="false" customHeight="true" outlineLevel="0" collapsed="false">
      <c r="A303" s="230"/>
      <c r="B303" s="1"/>
      <c r="C303" s="1"/>
      <c r="D303" s="1"/>
      <c r="E303" s="1"/>
      <c r="F303" s="1"/>
      <c r="G303" s="1"/>
      <c r="H303" s="1"/>
      <c r="I303" s="1"/>
      <c r="J303" s="1"/>
      <c r="K303" s="232"/>
    </row>
    <row r="304" s="6" customFormat="true" ht="13.5" hidden="false" customHeight="true" outlineLevel="0" collapsed="false">
      <c r="A304" s="230"/>
      <c r="B304" s="1"/>
      <c r="C304" s="1"/>
      <c r="D304" s="1"/>
      <c r="E304" s="1"/>
      <c r="F304" s="1"/>
      <c r="G304" s="1"/>
      <c r="H304" s="1"/>
      <c r="I304" s="1"/>
      <c r="J304" s="1"/>
      <c r="K304" s="232"/>
    </row>
    <row r="305" s="6" customFormat="true" ht="13.5" hidden="false" customHeight="true" outlineLevel="0" collapsed="false">
      <c r="A305" s="230"/>
      <c r="B305" s="1"/>
      <c r="C305" s="1"/>
      <c r="D305" s="1"/>
      <c r="E305" s="1"/>
      <c r="F305" s="1"/>
      <c r="G305" s="1"/>
      <c r="H305" s="1"/>
      <c r="I305" s="1"/>
      <c r="J305" s="1"/>
      <c r="K305" s="232"/>
    </row>
    <row r="306" s="6" customFormat="true" ht="13.5" hidden="false" customHeight="true" outlineLevel="0" collapsed="false">
      <c r="A306" s="230"/>
      <c r="B306" s="1"/>
      <c r="C306" s="1"/>
      <c r="D306" s="1"/>
      <c r="E306" s="1"/>
      <c r="F306" s="1"/>
      <c r="G306" s="1"/>
      <c r="H306" s="1"/>
      <c r="I306" s="1"/>
      <c r="J306" s="1"/>
      <c r="K306" s="232"/>
    </row>
    <row r="307" s="6" customFormat="true" ht="12.75" hidden="false" customHeight="false" outlineLevel="0" collapsed="false">
      <c r="A307" s="230"/>
      <c r="B307" s="1"/>
      <c r="C307" s="1"/>
      <c r="D307" s="1"/>
      <c r="E307" s="1"/>
      <c r="F307" s="1"/>
      <c r="G307" s="1"/>
      <c r="H307" s="1"/>
      <c r="I307" s="1"/>
      <c r="J307" s="1"/>
      <c r="K307" s="232"/>
    </row>
    <row r="308" s="6" customFormat="true" ht="12.75" hidden="false" customHeight="false" outlineLevel="0" collapsed="false">
      <c r="A308" s="230"/>
      <c r="B308" s="1"/>
      <c r="C308" s="1"/>
      <c r="D308" s="1"/>
      <c r="E308" s="1"/>
      <c r="F308" s="1"/>
      <c r="G308" s="1"/>
      <c r="H308" s="1"/>
      <c r="I308" s="1"/>
      <c r="J308" s="1"/>
      <c r="K308" s="232"/>
    </row>
    <row r="309" s="6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</row>
    <row r="310" s="6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</row>
    <row r="311" s="6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</row>
    <row r="312" s="6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</row>
    <row r="313" s="6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</row>
    <row r="314" s="6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</row>
    <row r="315" s="6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</row>
    <row r="316" s="6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</row>
    <row r="317" s="6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</row>
    <row r="318" s="6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</row>
    <row r="319" s="6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</row>
  </sheetData>
  <mergeCells count="94">
    <mergeCell ref="B22:C22"/>
    <mergeCell ref="B23:C23"/>
    <mergeCell ref="B24:C24"/>
    <mergeCell ref="B25:C25"/>
    <mergeCell ref="B26:C26"/>
    <mergeCell ref="B27:C27"/>
    <mergeCell ref="B28:C28"/>
    <mergeCell ref="B31:C31"/>
    <mergeCell ref="H34:I34"/>
    <mergeCell ref="F35:G35"/>
    <mergeCell ref="I35:J35"/>
    <mergeCell ref="I41:J41"/>
    <mergeCell ref="F48:G48"/>
    <mergeCell ref="I48:J48"/>
    <mergeCell ref="I50:J50"/>
    <mergeCell ref="B59:C59"/>
    <mergeCell ref="B60:C60"/>
    <mergeCell ref="B61:C61"/>
    <mergeCell ref="B62:C62"/>
    <mergeCell ref="B63:C63"/>
    <mergeCell ref="B64:C64"/>
    <mergeCell ref="B65:C65"/>
    <mergeCell ref="B68:C68"/>
    <mergeCell ref="D82:E82"/>
    <mergeCell ref="H82:I82"/>
    <mergeCell ref="D83:E83"/>
    <mergeCell ref="H83:I83"/>
    <mergeCell ref="D85:E85"/>
    <mergeCell ref="H85:I85"/>
    <mergeCell ref="H86:I86"/>
    <mergeCell ref="H89:I89"/>
    <mergeCell ref="H91:I91"/>
    <mergeCell ref="H94:I94"/>
    <mergeCell ref="H97:I97"/>
    <mergeCell ref="H99:I99"/>
    <mergeCell ref="H101:I101"/>
    <mergeCell ref="B119:C119"/>
    <mergeCell ref="B126:C126"/>
    <mergeCell ref="B127:C127"/>
    <mergeCell ref="B129:C129"/>
    <mergeCell ref="H136:I136"/>
    <mergeCell ref="H167:I167"/>
    <mergeCell ref="G171:H171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C196:E196"/>
    <mergeCell ref="B199:C199"/>
    <mergeCell ref="B200:C200"/>
    <mergeCell ref="B201:C201"/>
    <mergeCell ref="C204:E204"/>
    <mergeCell ref="B207:C207"/>
    <mergeCell ref="F207:G207"/>
    <mergeCell ref="B208:C208"/>
    <mergeCell ref="F208:G208"/>
    <mergeCell ref="B209:C209"/>
    <mergeCell ref="F209:G209"/>
    <mergeCell ref="B210:C210"/>
    <mergeCell ref="F210:G210"/>
    <mergeCell ref="B211:C211"/>
    <mergeCell ref="F211:G211"/>
    <mergeCell ref="B212:C212"/>
    <mergeCell ref="B213:C213"/>
    <mergeCell ref="H216:I216"/>
    <mergeCell ref="H220:I220"/>
    <mergeCell ref="H221:I221"/>
    <mergeCell ref="H222:I222"/>
    <mergeCell ref="H223:I223"/>
    <mergeCell ref="H224:I224"/>
    <mergeCell ref="H225:I225"/>
    <mergeCell ref="H227:I227"/>
    <mergeCell ref="H229:I229"/>
    <mergeCell ref="H232:I232"/>
    <mergeCell ref="H233:I233"/>
    <mergeCell ref="H234:I234"/>
    <mergeCell ref="H235:I235"/>
    <mergeCell ref="H236:I236"/>
    <mergeCell ref="H237:I237"/>
    <mergeCell ref="H238:I238"/>
    <mergeCell ref="H239:I239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6:49:45Z</dcterms:created>
  <dc:creator>Compaq Customer</dc:creator>
  <dc:description/>
  <dc:language>en-US</dc:language>
  <cp:lastModifiedBy>Andreja</cp:lastModifiedBy>
  <cp:lastPrinted>2004-09-21T13:48:22Z</cp:lastPrinted>
  <dcterms:modified xsi:type="dcterms:W3CDTF">2007-06-01T09:01:41Z</dcterms:modified>
  <cp:revision>0</cp:revision>
  <dc:subject/>
  <dc:title/>
</cp:coreProperties>
</file>